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damentiINNOVA_al_31.12.2017" sheetId="1" state="visible" r:id="rId2"/>
  </sheets>
  <definedNames>
    <definedName function="false" hidden="false" localSheetId="0" name="_xlnm.Print_Area" vbProcedure="false">'affidamentiINNOVA_al_31.12.2017'!$A$1:$L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16">
  <si>
    <t xml:space="preserve">Oggetto</t>
  </si>
  <si>
    <t xml:space="preserve">Denominazione azienda appaltante</t>
  </si>
  <si>
    <t xml:space="preserve">Codice fiscale azienda appaltante</t>
  </si>
  <si>
    <t xml:space="preserve">Procedura di scelta del contraente</t>
  </si>
  <si>
    <t xml:space="preserve">Codice CIG</t>
  </si>
  <si>
    <t xml:space="preserve">Partecipanti alla procedura</t>
  </si>
  <si>
    <t xml:space="preserve">Aggiudicatari della procedura</t>
  </si>
  <si>
    <t xml:space="preserve">CF Aggiudicatario</t>
  </si>
  <si>
    <t xml:space="preserve">Importo di aggiudicazione</t>
  </si>
  <si>
    <t xml:space="preserve">Importo liquidato</t>
  </si>
  <si>
    <t xml:space="preserve">Data di effettivo inizio dei lavori o forniture</t>
  </si>
  <si>
    <t xml:space="preserve">Data di ultimazione dei lavori o forniture</t>
  </si>
  <si>
    <t xml:space="preserve">C.F. 03105300101</t>
  </si>
  <si>
    <t xml:space="preserve">56900.00</t>
  </si>
  <si>
    <t xml:space="preserve">39545.50</t>
  </si>
  <si>
    <t xml:space="preserve">C.F. 11222931005</t>
  </si>
  <si>
    <t xml:space="preserve">28800.00</t>
  </si>
  <si>
    <t xml:space="preserve">10400.00</t>
  </si>
  <si>
    <t xml:space="preserve">C.F. 06572791009</t>
  </si>
  <si>
    <t xml:space="preserve">10000.00</t>
  </si>
  <si>
    <t xml:space="preserve">8513.33</t>
  </si>
  <si>
    <t xml:space="preserve">C.F. 06862080154</t>
  </si>
  <si>
    <t xml:space="preserve">38750.00</t>
  </si>
  <si>
    <t xml:space="preserve">32291.65</t>
  </si>
  <si>
    <t xml:space="preserve">C.F. 06187081002</t>
  </si>
  <si>
    <t xml:space="preserve">25380.00</t>
  </si>
  <si>
    <t xml:space="preserve">20013.23</t>
  </si>
  <si>
    <t xml:space="preserve">C.F. 06684021006</t>
  </si>
  <si>
    <t xml:space="preserve">2892.00</t>
  </si>
  <si>
    <t xml:space="preserve">3438.00</t>
  </si>
  <si>
    <t xml:space="preserve">C.F. 12156521002</t>
  </si>
  <si>
    <t xml:space="preserve">4000.00</t>
  </si>
  <si>
    <t xml:space="preserve">3577.70</t>
  </si>
  <si>
    <t xml:space="preserve">C.F. 09738901009</t>
  </si>
  <si>
    <t xml:space="preserve">18200.00</t>
  </si>
  <si>
    <t xml:space="preserve">C.F. 10337191000</t>
  </si>
  <si>
    <t xml:space="preserve">2115.00</t>
  </si>
  <si>
    <t xml:space="preserve">C.F. LNUPRL67S30H501V</t>
  </si>
  <si>
    <t xml:space="preserve">39520.00</t>
  </si>
  <si>
    <t xml:space="preserve">13259.97</t>
  </si>
  <si>
    <t xml:space="preserve">C.F. 05830570585</t>
  </si>
  <si>
    <t xml:space="preserve">5000.00</t>
  </si>
  <si>
    <t xml:space="preserve">C.F. DMSDNC38B01H589Q</t>
  </si>
  <si>
    <t xml:space="preserve">4160.00</t>
  </si>
  <si>
    <t xml:space="preserve">C.F. 04786421000</t>
  </si>
  <si>
    <t xml:space="preserve">6150.00</t>
  </si>
  <si>
    <t xml:space="preserve">C.F. SPGMRA57P25H501Q</t>
  </si>
  <si>
    <t xml:space="preserve">39936.00</t>
  </si>
  <si>
    <t xml:space="preserve">2579.20</t>
  </si>
  <si>
    <t xml:space="preserve">C.F. 03504421201</t>
  </si>
  <si>
    <t xml:space="preserve">39000.00</t>
  </si>
  <si>
    <t xml:space="preserve">14000.00</t>
  </si>
  <si>
    <t xml:space="preserve">C.F. 05443180657</t>
  </si>
  <si>
    <t xml:space="preserve">32700.00</t>
  </si>
  <si>
    <t xml:space="preserve">19680.00</t>
  </si>
  <si>
    <t xml:space="preserve">C.F. 07131001005</t>
  </si>
  <si>
    <t xml:space="preserve">1200.00</t>
  </si>
  <si>
    <t xml:space="preserve">C.F. GHLCRL75T50H501F</t>
  </si>
  <si>
    <t xml:space="preserve">3120.00</t>
  </si>
  <si>
    <t xml:space="preserve">C.F. 11321290154</t>
  </si>
  <si>
    <t xml:space="preserve">1000.00</t>
  </si>
  <si>
    <t xml:space="preserve">C.F. 11397601003</t>
  </si>
  <si>
    <t xml:space="preserve">C.F. RDNMCR60T54F205B</t>
  </si>
  <si>
    <t xml:space="preserve">3640.00</t>
  </si>
  <si>
    <t xml:space="preserve">C.F. 02067170403</t>
  </si>
  <si>
    <t xml:space="preserve">384.00</t>
  </si>
  <si>
    <t xml:space="preserve">Fiscale estero 0</t>
  </si>
  <si>
    <t xml:space="preserve">24071.51</t>
  </si>
  <si>
    <t xml:space="preserve">C.F. 08491200963</t>
  </si>
  <si>
    <t xml:space="preserve">4198.99</t>
  </si>
  <si>
    <t xml:space="preserve">C.F. GRDMNP60D21M090D</t>
  </si>
  <si>
    <t xml:space="preserve">14560.00</t>
  </si>
  <si>
    <t xml:space="preserve">7280.00</t>
  </si>
  <si>
    <t xml:space="preserve">C.F. 02043220603</t>
  </si>
  <si>
    <t xml:space="preserve">2712.00</t>
  </si>
  <si>
    <t xml:space="preserve">2456.00</t>
  </si>
  <si>
    <t xml:space="preserve">C.F. 10135531001</t>
  </si>
  <si>
    <t xml:space="preserve">29220.00</t>
  </si>
  <si>
    <t xml:space="preserve">21937.18</t>
  </si>
  <si>
    <t xml:space="preserve">C.F. 80099790588</t>
  </si>
  <si>
    <t xml:space="preserve">3944.25</t>
  </si>
  <si>
    <t xml:space="preserve">3400.00</t>
  </si>
  <si>
    <t xml:space="preserve">1360.00</t>
  </si>
  <si>
    <t xml:space="preserve">C.F. 12392791005</t>
  </si>
  <si>
    <t xml:space="preserve">4500.00</t>
  </si>
  <si>
    <t xml:space="preserve">C.F. 06621970638</t>
  </si>
  <si>
    <t xml:space="preserve">2100.00</t>
  </si>
  <si>
    <t xml:space="preserve">C.F. GCCMSM59M12C745K</t>
  </si>
  <si>
    <t xml:space="preserve">2555.00</t>
  </si>
  <si>
    <t xml:space="preserve">1555.00</t>
  </si>
  <si>
    <t xml:space="preserve">C.F. 12676021004</t>
  </si>
  <si>
    <t xml:space="preserve">6100.00</t>
  </si>
  <si>
    <t xml:space="preserve">6000.00</t>
  </si>
  <si>
    <t xml:space="preserve">C.F. 09229211009</t>
  </si>
  <si>
    <t xml:space="preserve">4745.00</t>
  </si>
  <si>
    <t xml:space="preserve">540.28</t>
  </si>
  <si>
    <t xml:space="preserve">C.F. 09825621007</t>
  </si>
  <si>
    <t xml:space="preserve">130.00</t>
  </si>
  <si>
    <t xml:space="preserve">C.F. 04726611009</t>
  </si>
  <si>
    <t xml:space="preserve">18000.00</t>
  </si>
  <si>
    <t xml:space="preserve">9000.00</t>
  </si>
  <si>
    <t xml:space="preserve">C.F. 05574831003</t>
  </si>
  <si>
    <t xml:space="preserve">200.00</t>
  </si>
  <si>
    <t xml:space="preserve">C.F. 07299190632</t>
  </si>
  <si>
    <t xml:space="preserve">9700.00</t>
  </si>
  <si>
    <t xml:space="preserve">C.F. 00644860637</t>
  </si>
  <si>
    <t xml:space="preserve">C.F. 00486270630</t>
  </si>
  <si>
    <t xml:space="preserve">550.00</t>
  </si>
  <si>
    <t xml:space="preserve">C.F. 03717821007</t>
  </si>
  <si>
    <t xml:space="preserve">907.00</t>
  </si>
  <si>
    <t xml:space="preserve">1100.00</t>
  </si>
  <si>
    <t xml:space="preserve">1140.00</t>
  </si>
  <si>
    <t xml:space="preserve">229.00</t>
  </si>
  <si>
    <t xml:space="preserve">C.F. CVRGCR56S07H501A</t>
  </si>
  <si>
    <t xml:space="preserve">1050.00</t>
  </si>
  <si>
    <t xml:space="preserve">C.F. 02044501001</t>
  </si>
  <si>
    <t xml:space="preserve">346.50</t>
  </si>
  <si>
    <t xml:space="preserve">C.F. 01193630520</t>
  </si>
  <si>
    <t xml:space="preserve">763.39</t>
  </si>
  <si>
    <t xml:space="preserve">C.F. LMADGI64T04F839D</t>
  </si>
  <si>
    <t xml:space="preserve">780.00</t>
  </si>
  <si>
    <t xml:space="preserve">727.27</t>
  </si>
  <si>
    <t xml:space="preserve">C.F. 06587540581</t>
  </si>
  <si>
    <t xml:space="preserve">4850.00</t>
  </si>
  <si>
    <t xml:space="preserve">375.00</t>
  </si>
  <si>
    <t xml:space="preserve">C.F. 11981890152</t>
  </si>
  <si>
    <t xml:space="preserve">2500.00</t>
  </si>
  <si>
    <t xml:space="preserve">652.10</t>
  </si>
  <si>
    <t xml:space="preserve">C.F. MRNTRS67P42B519O</t>
  </si>
  <si>
    <t xml:space="preserve">400.00</t>
  </si>
  <si>
    <t xml:space="preserve">2200.00</t>
  </si>
  <si>
    <t xml:space="preserve">473.52</t>
  </si>
  <si>
    <t xml:space="preserve">2300.00</t>
  </si>
  <si>
    <t xml:space="preserve">C.F. 06677001007</t>
  </si>
  <si>
    <t xml:space="preserve">1120.00</t>
  </si>
  <si>
    <t xml:space="preserve">C.F. GRMMRA64D05H501Z</t>
  </si>
  <si>
    <t xml:space="preserve">5200.00</t>
  </si>
  <si>
    <t xml:space="preserve">C.F. CRBPQL91L24F052D</t>
  </si>
  <si>
    <t xml:space="preserve">1305.00</t>
  </si>
  <si>
    <t xml:space="preserve">C.F. 01279550196</t>
  </si>
  <si>
    <t xml:space="preserve">599.00</t>
  </si>
  <si>
    <t xml:space="preserve">C.F. 11274970158</t>
  </si>
  <si>
    <t xml:space="preserve">6230.01</t>
  </si>
  <si>
    <t xml:space="preserve">6240.00</t>
  </si>
  <si>
    <t xml:space="preserve">0.00</t>
  </si>
  <si>
    <t xml:space="preserve">C.F. 11861041009</t>
  </si>
  <si>
    <t xml:space="preserve">142.00</t>
  </si>
  <si>
    <t xml:space="preserve">3280.00</t>
  </si>
  <si>
    <t xml:space="preserve">C.F. 00391130580</t>
  </si>
  <si>
    <t xml:space="preserve">14500.00</t>
  </si>
  <si>
    <t xml:space="preserve">C.F. 11514241006</t>
  </si>
  <si>
    <t xml:space="preserve">20696.00</t>
  </si>
  <si>
    <t xml:space="preserve">C.F. 00488410010</t>
  </si>
  <si>
    <t xml:space="preserve">2230.00</t>
  </si>
  <si>
    <t xml:space="preserve">C.F. 06703540960</t>
  </si>
  <si>
    <t xml:space="preserve">15000.00</t>
  </si>
  <si>
    <t xml:space="preserve">C.F. 02011381205</t>
  </si>
  <si>
    <t xml:space="preserve">C.F. 06341981006</t>
  </si>
  <si>
    <t xml:space="preserve">25000.00</t>
  </si>
  <si>
    <t xml:space="preserve">C.F. MRBPLA77E03D086R</t>
  </si>
  <si>
    <t xml:space="preserve">8635.00</t>
  </si>
  <si>
    <t xml:space="preserve">C.F. 01804831004</t>
  </si>
  <si>
    <t xml:space="preserve">4800.00</t>
  </si>
  <si>
    <t xml:space="preserve">C.F. GRDLSN75H11C361A</t>
  </si>
  <si>
    <t xml:space="preserve">14040.00</t>
  </si>
  <si>
    <t xml:space="preserve">C.F. 00893300152</t>
  </si>
  <si>
    <t xml:space="preserve">85270.00</t>
  </si>
  <si>
    <t xml:space="preserve">C.F. 03633761006</t>
  </si>
  <si>
    <t xml:space="preserve">3500.00</t>
  </si>
  <si>
    <t xml:space="preserve">C.F. 10918280156</t>
  </si>
  <si>
    <t xml:space="preserve">30000.00</t>
  </si>
  <si>
    <t xml:space="preserve">C.F. IT06433601009</t>
  </si>
  <si>
    <t xml:space="preserve">3000.00</t>
  </si>
  <si>
    <t xml:space="preserve">C.F. 09321961006</t>
  </si>
  <si>
    <t xml:space="preserve">39250.00</t>
  </si>
  <si>
    <t xml:space="preserve">C.F. RNLLSN85M30H501X</t>
  </si>
  <si>
    <t xml:space="preserve">26000.00</t>
  </si>
  <si>
    <t xml:space="preserve">C.F. 06525850969</t>
  </si>
  <si>
    <t xml:space="preserve">38000.00</t>
  </si>
  <si>
    <t xml:space="preserve">C.F. 13127631003</t>
  </si>
  <si>
    <t xml:space="preserve">6200.00</t>
  </si>
  <si>
    <t xml:space="preserve">Fiscale estero DE89712403062</t>
  </si>
  <si>
    <t xml:space="preserve">7500.00</t>
  </si>
  <si>
    <t xml:space="preserve">C.F. 04705810150</t>
  </si>
  <si>
    <t xml:space="preserve">9650.00</t>
  </si>
  <si>
    <t xml:space="preserve">C.F. 09318441004</t>
  </si>
  <si>
    <t xml:space="preserve">C.F. 07158301007</t>
  </si>
  <si>
    <t xml:space="preserve">11850.00</t>
  </si>
  <si>
    <t xml:space="preserve">C.F. 10249381004</t>
  </si>
  <si>
    <t xml:space="preserve">38500.00</t>
  </si>
  <si>
    <t xml:space="preserve">C.F. 13175550154</t>
  </si>
  <si>
    <t xml:space="preserve">13000.00</t>
  </si>
  <si>
    <t xml:space="preserve">C.F. 04477501003</t>
  </si>
  <si>
    <t xml:space="preserve">21645.00</t>
  </si>
  <si>
    <t xml:space="preserve">C.F. 05122191009</t>
  </si>
  <si>
    <t xml:space="preserve">20000.00</t>
  </si>
  <si>
    <t xml:space="preserve">C.F. 07534130963</t>
  </si>
  <si>
    <t xml:space="preserve">9180.00</t>
  </si>
  <si>
    <t xml:space="preserve">C.F. 05756490586</t>
  </si>
  <si>
    <t xml:space="preserve">C.F. 09052021004</t>
  </si>
  <si>
    <t xml:space="preserve">C.F. 05834781006</t>
  </si>
  <si>
    <t xml:space="preserve">17780.00</t>
  </si>
  <si>
    <t xml:space="preserve">C.F. 00871501003</t>
  </si>
  <si>
    <t xml:space="preserve">C.F. 10786801000</t>
  </si>
  <si>
    <t xml:space="preserve">C.F. 05629251009</t>
  </si>
  <si>
    <t xml:space="preserve">39500.00</t>
  </si>
  <si>
    <t xml:space="preserve">C.F. 08959351001</t>
  </si>
  <si>
    <t xml:space="preserve">C.F. 06193701007</t>
  </si>
  <si>
    <t xml:space="preserve">C.F. 04095221000</t>
  </si>
  <si>
    <t xml:space="preserve">12000.00</t>
  </si>
  <si>
    <t xml:space="preserve">C.F. 14234251008</t>
  </si>
  <si>
    <t xml:space="preserve">7800.00</t>
  </si>
  <si>
    <t xml:space="preserve">C.F. 05714511002</t>
  </si>
  <si>
    <t xml:space="preserve">C.F. 07423111215</t>
  </si>
  <si>
    <t xml:space="preserve">8500.00</t>
  </si>
  <si>
    <t xml:space="preserve">C.F. 03731941005</t>
  </si>
  <si>
    <t xml:space="preserve">C.F. 01220901001</t>
  </si>
  <si>
    <t xml:space="preserve">8000.00</t>
  </si>
  <si>
    <t xml:space="preserve">7000.00</t>
  </si>
  <si>
    <t xml:space="preserve">C.F. 06357951000</t>
  </si>
  <si>
    <t xml:space="preserve">C.F. FNTNCL76T17F205R</t>
  </si>
  <si>
    <t xml:space="preserve">30446.00</t>
  </si>
  <si>
    <t xml:space="preserve">C.F. 13306081004</t>
  </si>
  <si>
    <t xml:space="preserve">2000.00</t>
  </si>
  <si>
    <t xml:space="preserve">C.F. 01140590421</t>
  </si>
  <si>
    <t xml:space="preserve">C.F. 02218560650</t>
  </si>
  <si>
    <t xml:space="preserve">27000.00</t>
  </si>
  <si>
    <t xml:space="preserve">350.00</t>
  </si>
  <si>
    <t xml:space="preserve">C.F. 09755110963</t>
  </si>
  <si>
    <t xml:space="preserve">C.F. 09444111000</t>
  </si>
  <si>
    <t xml:space="preserve">9500.00</t>
  </si>
  <si>
    <t xml:space="preserve">C.F. 97578750586</t>
  </si>
  <si>
    <t xml:space="preserve">4200.00</t>
  </si>
  <si>
    <t xml:space="preserve">C.F. 09793511008</t>
  </si>
  <si>
    <t xml:space="preserve">C.F. 95112770656</t>
  </si>
  <si>
    <t xml:space="preserve">C.F. 04322330277</t>
  </si>
  <si>
    <t xml:space="preserve">C.F. 07540411001</t>
  </si>
  <si>
    <t xml:space="preserve">800000.00</t>
  </si>
  <si>
    <t xml:space="preserve">C.F. 06397931004</t>
  </si>
  <si>
    <t xml:space="preserve">3200.00</t>
  </si>
  <si>
    <t xml:space="preserve">C.F. 11408311006</t>
  </si>
  <si>
    <t xml:space="preserve">2400.00</t>
  </si>
  <si>
    <t xml:space="preserve">C.F. 04486191002</t>
  </si>
  <si>
    <t xml:space="preserve">2600.00</t>
  </si>
  <si>
    <t xml:space="preserve">C.F. 09248951007</t>
  </si>
  <si>
    <t xml:space="preserve">5350.00</t>
  </si>
  <si>
    <t xml:space="preserve">C.F. 13261881000</t>
  </si>
  <si>
    <t xml:space="preserve">C.F. 03117710586</t>
  </si>
  <si>
    <t xml:space="preserve">2800.00</t>
  </si>
  <si>
    <t xml:space="preserve">C.F. 12155211001</t>
  </si>
  <si>
    <t xml:space="preserve">5400.00</t>
  </si>
  <si>
    <t xml:space="preserve">C.F. 10198371006</t>
  </si>
  <si>
    <t xml:space="preserve">6620.00</t>
  </si>
  <si>
    <t xml:space="preserve">C.F. 04947891000</t>
  </si>
  <si>
    <t xml:space="preserve">1225.00</t>
  </si>
  <si>
    <t xml:space="preserve">C.F. 06562351004</t>
  </si>
  <si>
    <t xml:space="preserve">600.00</t>
  </si>
  <si>
    <t xml:space="preserve">250.00</t>
  </si>
  <si>
    <t xml:space="preserve">1218.90</t>
  </si>
  <si>
    <t xml:space="preserve">C.F. 08539010010</t>
  </si>
  <si>
    <t xml:space="preserve">12023.76</t>
  </si>
  <si>
    <t xml:space="preserve">13122.28</t>
  </si>
  <si>
    <t xml:space="preserve">16562.00</t>
  </si>
  <si>
    <t xml:space="preserve">14120.00</t>
  </si>
  <si>
    <t xml:space="preserve">C.F. 01609340516</t>
  </si>
  <si>
    <t xml:space="preserve">360.00</t>
  </si>
  <si>
    <t xml:space="preserve">C.F. 11344960155</t>
  </si>
  <si>
    <t xml:space="preserve">240.00</t>
  </si>
  <si>
    <t xml:space="preserve">110000.00</t>
  </si>
  <si>
    <t xml:space="preserve">111067.10</t>
  </si>
  <si>
    <t xml:space="preserve">C.F. 01722270665</t>
  </si>
  <si>
    <t xml:space="preserve">6840.00</t>
  </si>
  <si>
    <t xml:space="preserve">4280.00</t>
  </si>
  <si>
    <t xml:space="preserve">4280.04</t>
  </si>
  <si>
    <t xml:space="preserve">2310.00</t>
  </si>
  <si>
    <t xml:space="preserve">C.F. 91371830372</t>
  </si>
  <si>
    <t xml:space="preserve">32000.00</t>
  </si>
  <si>
    <t xml:space="preserve">1700.00</t>
  </si>
  <si>
    <t xml:space="preserve">1699.33</t>
  </si>
  <si>
    <t xml:space="preserve">19500.00</t>
  </si>
  <si>
    <t xml:space="preserve">12044.52</t>
  </si>
  <si>
    <t xml:space="preserve">C.F. 04655341008</t>
  </si>
  <si>
    <t xml:space="preserve">C.F. 00884271008</t>
  </si>
  <si>
    <t xml:space="preserve">120000.00</t>
  </si>
  <si>
    <t xml:space="preserve">119129.45</t>
  </si>
  <si>
    <t xml:space="preserve">C.F. MRCGRG68A08H501T</t>
  </si>
  <si>
    <t xml:space="preserve">2080.00</t>
  </si>
  <si>
    <t xml:space="preserve">91600.00</t>
  </si>
  <si>
    <t xml:space="preserve">898.60</t>
  </si>
  <si>
    <t xml:space="preserve">736.56</t>
  </si>
  <si>
    <t xml:space="preserve">C.F. 01211770621</t>
  </si>
  <si>
    <t xml:space="preserve">C.F. 09556661008</t>
  </si>
  <si>
    <t xml:space="preserve">28300.00</t>
  </si>
  <si>
    <t xml:space="preserve">106920.00</t>
  </si>
  <si>
    <t xml:space="preserve">C.F. 04921150878</t>
  </si>
  <si>
    <t xml:space="preserve">C.F. 12850741005</t>
  </si>
  <si>
    <t xml:space="preserve">21200.00</t>
  </si>
  <si>
    <t xml:space="preserve">C.F. 01983460922</t>
  </si>
  <si>
    <t xml:space="preserve">59000.00</t>
  </si>
  <si>
    <t xml:space="preserve">C.F. 00532540325</t>
  </si>
  <si>
    <t xml:space="preserve">9900.00</t>
  </si>
  <si>
    <t xml:space="preserve">C.F. 07050161004</t>
  </si>
  <si>
    <t xml:space="preserve">360277.53</t>
  </si>
  <si>
    <t xml:space="preserve">306922.80</t>
  </si>
  <si>
    <t xml:space="preserve">34320.00</t>
  </si>
  <si>
    <t xml:space="preserve">C.F. 09659931001</t>
  </si>
  <si>
    <t xml:space="preserve">180.00</t>
  </si>
  <si>
    <t xml:space="preserve">C.F. 02409740244</t>
  </si>
  <si>
    <t xml:space="preserve">1253.46</t>
  </si>
  <si>
    <t xml:space="preserve">C.F. 05487730961</t>
  </si>
  <si>
    <t xml:space="preserve">6120.00</t>
  </si>
  <si>
    <t xml:space="preserve">12335.40</t>
  </si>
  <si>
    <t xml:space="preserve">2443.18</t>
  </si>
  <si>
    <t xml:space="preserve">C.F. 91072730582</t>
  </si>
  <si>
    <t xml:space="preserve">5256.72</t>
  </si>
  <si>
    <t xml:space="preserve">C.F. 10631880019</t>
  </si>
  <si>
    <t xml:space="preserve">15417.00</t>
  </si>
  <si>
    <t xml:space="preserve">C.F. BCCFRC74L13H501X</t>
  </si>
  <si>
    <t xml:space="preserve">4100.00</t>
  </si>
  <si>
    <t xml:space="preserve">26433.00</t>
  </si>
  <si>
    <t xml:space="preserve">C.F. 03621271000</t>
  </si>
  <si>
    <t xml:space="preserve">4250.00</t>
  </si>
  <si>
    <t xml:space="preserve">16120.00</t>
  </si>
  <si>
    <t xml:space="preserve">C.F. 02079310682</t>
  </si>
  <si>
    <t xml:space="preserve">13260.00</t>
  </si>
  <si>
    <t xml:space="preserve">8600.00</t>
  </si>
  <si>
    <t xml:space="preserve">14400.00</t>
  </si>
  <si>
    <t xml:space="preserve">16011.67</t>
  </si>
  <si>
    <t xml:space="preserve">10693.00</t>
  </si>
  <si>
    <t xml:space="preserve">10487.72</t>
  </si>
  <si>
    <t xml:space="preserve">14412.00</t>
  </si>
  <si>
    <t xml:space="preserve">38480.00</t>
  </si>
  <si>
    <t xml:space="preserve">C.F. 94027420275</t>
  </si>
  <si>
    <t xml:space="preserve">39626.00</t>
  </si>
  <si>
    <t xml:space="preserve">C.F. 03478870128</t>
  </si>
  <si>
    <t xml:space="preserve">6969.00</t>
  </si>
  <si>
    <t xml:space="preserve">7700.00</t>
  </si>
  <si>
    <t xml:space="preserve">16700.00</t>
  </si>
  <si>
    <t xml:space="preserve">C.F. 01158690584</t>
  </si>
  <si>
    <t xml:space="preserve">3185.00</t>
  </si>
  <si>
    <t xml:space="preserve">C.F. 97760780581</t>
  </si>
  <si>
    <t xml:space="preserve">1500.00</t>
  </si>
  <si>
    <t xml:space="preserve">3300.00</t>
  </si>
  <si>
    <t xml:space="preserve">10800.00</t>
  </si>
  <si>
    <t xml:space="preserve">Fiscale estero FR 62 534 686 456</t>
  </si>
  <si>
    <t xml:space="preserve">36500.00</t>
  </si>
  <si>
    <t xml:space="preserve">10287.42</t>
  </si>
  <si>
    <t xml:space="preserve">C.F. 06553331007</t>
  </si>
  <si>
    <t xml:space="preserve">1257.20</t>
  </si>
  <si>
    <t xml:space="preserve">37554.00</t>
  </si>
  <si>
    <t xml:space="preserve">33638.41</t>
  </si>
  <si>
    <t xml:space="preserve">C.F. 10893760016</t>
  </si>
  <si>
    <t xml:space="preserve">640.00</t>
  </si>
  <si>
    <t xml:space="preserve">3800.00</t>
  </si>
  <si>
    <t xml:space="preserve">C.F. 12811210157</t>
  </si>
  <si>
    <t xml:space="preserve">1567.80</t>
  </si>
  <si>
    <t xml:space="preserve">19080.02</t>
  </si>
  <si>
    <t xml:space="preserve">17729.25</t>
  </si>
  <si>
    <t xml:space="preserve">4320.00</t>
  </si>
  <si>
    <t xml:space="preserve">378.00</t>
  </si>
  <si>
    <t xml:space="preserve">C.F. 07463841002</t>
  </si>
  <si>
    <t xml:space="preserve">7812.50</t>
  </si>
  <si>
    <t xml:space="preserve">2773.59</t>
  </si>
  <si>
    <t xml:space="preserve">5500.00</t>
  </si>
  <si>
    <t xml:space="preserve">1095.00</t>
  </si>
  <si>
    <t xml:space="preserve">2485.40</t>
  </si>
  <si>
    <t xml:space="preserve">C.F. LNURCR65C20H501Q</t>
  </si>
  <si>
    <t xml:space="preserve">104000.00</t>
  </si>
  <si>
    <t xml:space="preserve">91811.76</t>
  </si>
  <si>
    <t xml:space="preserve">908.50</t>
  </si>
  <si>
    <t xml:space="preserve">901.80</t>
  </si>
  <si>
    <t xml:space="preserve">C.F. 00777910159</t>
  </si>
  <si>
    <t xml:space="preserve">800.00</t>
  </si>
  <si>
    <t xml:space="preserve">C.F. 12086540155</t>
  </si>
  <si>
    <t xml:space="preserve">5163.42</t>
  </si>
  <si>
    <t xml:space="preserve">C.F. 06473791009</t>
  </si>
  <si>
    <t xml:space="preserve">1780.00</t>
  </si>
  <si>
    <t xml:space="preserve">C.F. 04146420965</t>
  </si>
  <si>
    <t xml:space="preserve">1221.90</t>
  </si>
  <si>
    <t xml:space="preserve">C.F. 03602111001</t>
  </si>
  <si>
    <t xml:space="preserve">1346.00</t>
  </si>
  <si>
    <t xml:space="preserve">2950.00</t>
  </si>
  <si>
    <t xml:space="preserve">C.F. 02313821007</t>
  </si>
  <si>
    <t xml:space="preserve">1110.00</t>
  </si>
  <si>
    <t xml:space="preserve">16000.00</t>
  </si>
  <si>
    <t xml:space="preserve">129.24</t>
  </si>
  <si>
    <t xml:space="preserve">226.00</t>
  </si>
  <si>
    <t xml:space="preserve">C.F. 05504141002</t>
  </si>
  <si>
    <t xml:space="preserve">300.00</t>
  </si>
  <si>
    <t xml:space="preserve">C.F. MSSRTR54R29H501I</t>
  </si>
  <si>
    <t xml:space="preserve">10460.00</t>
  </si>
  <si>
    <t xml:space="preserve">9552.00</t>
  </si>
  <si>
    <t xml:space="preserve">C.F. ZMBLRT73A30H501O</t>
  </si>
  <si>
    <t xml:space="preserve">C.F. PLLSTR69L46D086L</t>
  </si>
  <si>
    <t xml:space="preserve">C.F. 02378350231</t>
  </si>
  <si>
    <t xml:space="preserve">2408.00</t>
  </si>
  <si>
    <t xml:space="preserve">C.F. DLCGGR82R05H501Z</t>
  </si>
  <si>
    <t xml:space="preserve">2575.50</t>
  </si>
  <si>
    <t xml:space="preserve">36312.47</t>
  </si>
  <si>
    <t xml:space="preserve">C.F. 04168301002</t>
  </si>
  <si>
    <t xml:space="preserve">C.F. 12152141003</t>
  </si>
  <si>
    <t xml:space="preserve">7520.00</t>
  </si>
  <si>
    <t xml:space="preserve">1840.00</t>
  </si>
  <si>
    <t xml:space="preserve">C.F. CLVMHL80A23E472Q</t>
  </si>
  <si>
    <t xml:space="preserve">C.F. 08117650963</t>
  </si>
  <si>
    <t xml:space="preserve">9800.00</t>
  </si>
  <si>
    <t xml:space="preserve">Fiscale estero IE6388047V</t>
  </si>
  <si>
    <t xml:space="preserve">6984.89</t>
  </si>
  <si>
    <t xml:space="preserve">C.F. VTTRTR71R01M082N</t>
  </si>
  <si>
    <t xml:space="preserve">C.F. 03213321205</t>
  </si>
  <si>
    <t xml:space="preserve">C.F. 00820340966</t>
  </si>
  <si>
    <t xml:space="preserve">4950.00</t>
  </si>
  <si>
    <t xml:space="preserve">3692.00</t>
  </si>
  <si>
    <t xml:space="preserve">15006.00</t>
  </si>
  <si>
    <t xml:space="preserve">33309.03</t>
  </si>
  <si>
    <t xml:space="preserve">39261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0.43"/>
    <col collapsed="false" customWidth="true" hidden="false" outlineLevel="0" max="3" min="3" style="0" width="13.43"/>
    <col collapsed="false" customWidth="true" hidden="false" outlineLevel="0" max="4" min="4" style="0" width="21.21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8.66"/>
    <col collapsed="false" customWidth="true" hidden="false" outlineLevel="0" max="8" min="8" style="0" width="17.66"/>
    <col collapsed="false" customWidth="true" hidden="false" outlineLevel="0" max="9" min="9" style="0" width="13.33"/>
    <col collapsed="false" customWidth="true" hidden="false" outlineLevel="0" max="11" min="11" style="0" width="15.32"/>
    <col collapsed="false" customWidth="true" hidden="false" outlineLevel="0" max="12" min="12" style="0" width="15.77"/>
  </cols>
  <sheetData>
    <row r="1" s="2" customFormat="true" ht="4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" hidden="false" customHeight="false" outlineLevel="0" collapsed="false">
      <c r="A2" s="3" t="str">
        <f aca="false">"Servizio sostitutivo di mensa mediante buoni pasto cartacei"</f>
        <v>Servizio sostitutivo di mensa mediante buoni pasto cartacei</v>
      </c>
      <c r="B2" s="3" t="str">
        <f aca="false">"Azienda Speciale INNOVA CAMERA"</f>
        <v>Azienda Speciale INNOVA CAMERA</v>
      </c>
      <c r="C2" s="3" t="str">
        <f aca="false">"10203811004"</f>
        <v>10203811004</v>
      </c>
      <c r="D2" s="3" t="str">
        <f aca="false">"26-AFFIDAMENTO DIRETTO IN ADESIONE AD ACCORDO QUADRO/CONVENZIONE"</f>
        <v>26-AFFIDAMENTO DIRETTO IN ADESIONE AD ACCORDO QUADRO/CONVENZIONE</v>
      </c>
      <c r="E2" s="3" t="str">
        <f aca="false">"6959869995"</f>
        <v>6959869995</v>
      </c>
      <c r="F2" s="3" t="str">
        <f aca="false">"QUI! Group SpA - C.F. 03105300101"</f>
        <v>QUI! Group SpA - C.F. 03105300101</v>
      </c>
      <c r="G2" s="3" t="str">
        <f aca="false">"QUI! Group SpA"</f>
        <v>QUI! Group SpA</v>
      </c>
      <c r="H2" s="3" t="s">
        <v>12</v>
      </c>
      <c r="I2" s="3" t="s">
        <v>13</v>
      </c>
      <c r="J2" s="3" t="s">
        <v>14</v>
      </c>
      <c r="K2" s="4" t="n">
        <v>42736</v>
      </c>
      <c r="L2" s="4" t="n">
        <v>43100</v>
      </c>
    </row>
    <row r="3" customFormat="false" ht="14.4" hidden="false" customHeight="false" outlineLevel="0" collapsed="false">
      <c r="A3" s="3" t="str">
        <f aca="false">"Realizzazione di servizi di formazione nell'ambito del progetto ""Crescere Imprenditori"""</f>
        <v>Realizzazione di servizi di formazione nell'ambito del progetto "Crescere Imprenditori"</v>
      </c>
      <c r="B3" s="3" t="str">
        <f aca="false">"Azienda Speciale INNOVA CAMERA"</f>
        <v>Azienda Speciale INNOVA CAMERA</v>
      </c>
      <c r="C3" s="3" t="str">
        <f aca="false">"10203811004"</f>
        <v>10203811004</v>
      </c>
      <c r="D3" s="3" t="str">
        <f aca="false">"23-AFFIDAMENTO IN ECONOMIA - AFFIDAMENTO DIRETTO"</f>
        <v>23-AFFIDAMENTO IN ECONOMIA - AFFIDAMENTO DIRETTO</v>
      </c>
      <c r="E3" s="3" t="str">
        <f aca="false">"Z3F1D97DB4"</f>
        <v>Z3F1D97DB4</v>
      </c>
      <c r="F3" s="3" t="str">
        <f aca="false">"Associazione Professionale ""Studio Ciriani &amp; Associati"" - C.F. 11222931005"</f>
        <v>Associazione Professionale "Studio Ciriani &amp; Associati" - C.F. 11222931005</v>
      </c>
      <c r="G3" s="3" t="str">
        <f aca="false">"Associazione Professionale ""Studio Ciriani &amp; Associati"""</f>
        <v>Associazione Professionale "Studio Ciriani &amp; Associati"</v>
      </c>
      <c r="H3" s="3" t="s">
        <v>15</v>
      </c>
      <c r="I3" s="3" t="s">
        <v>16</v>
      </c>
      <c r="J3" s="3" t="s">
        <v>17</v>
      </c>
      <c r="K3" s="4" t="n">
        <v>42795</v>
      </c>
      <c r="L3" s="4" t="n">
        <v>43100</v>
      </c>
    </row>
    <row r="4" customFormat="false" ht="14.4" hidden="false" customHeight="false" outlineLevel="0" collapsed="false">
      <c r="A4" s="3" t="str">
        <f aca="false">"Noleggio per sistema multifunzione Konica Minolta anno 2017"</f>
        <v>Noleggio per sistema multifunzione Konica Minolta anno 2017</v>
      </c>
      <c r="B4" s="3" t="str">
        <f aca="false">"Azienda Speciale INNOVA CAMERA"</f>
        <v>Azienda Speciale INNOVA CAMERA</v>
      </c>
      <c r="C4" s="3" t="str">
        <f aca="false">"10203811004"</f>
        <v>10203811004</v>
      </c>
      <c r="D4" s="3" t="str">
        <f aca="false">"23-AFFIDAMENTO IN ECONOMIA - AFFIDAMENTO DIRETTO"</f>
        <v>23-AFFIDAMENTO IN ECONOMIA - AFFIDAMENTO DIRETTO</v>
      </c>
      <c r="E4" s="3" t="str">
        <f aca="false">"Z181D313B1"</f>
        <v>Z181D313B1</v>
      </c>
      <c r="F4" s="3" t="str">
        <f aca="false">"Logatek srl - C.F. 06572791009"</f>
        <v>Logatek srl - C.F. 06572791009</v>
      </c>
      <c r="G4" s="3" t="str">
        <f aca="false">"Logatek srl"</f>
        <v>Logatek srl</v>
      </c>
      <c r="H4" s="3" t="s">
        <v>18</v>
      </c>
      <c r="I4" s="3" t="s">
        <v>19</v>
      </c>
      <c r="J4" s="3" t="s">
        <v>20</v>
      </c>
      <c r="K4" s="4" t="n">
        <v>42736</v>
      </c>
      <c r="L4" s="4" t="n">
        <v>43100</v>
      </c>
    </row>
    <row r="5" customFormat="false" ht="14.4" hidden="false" customHeight="false" outlineLevel="0" collapsed="false">
      <c r="A5" s="3" t="str">
        <f aca="false">"Servizio di abbonamento annuale per rassegna stampa e analisi media - annualità 2017"</f>
        <v>Servizio di abbonamento annuale per rassegna stampa e analisi media - annualità 2017</v>
      </c>
      <c r="B5" s="3" t="str">
        <f aca="false">"Azienda Speciale INNOVA CAMERA"</f>
        <v>Azienda Speciale INNOVA CAMERA</v>
      </c>
      <c r="C5" s="3" t="str">
        <f aca="false">"10203811004"</f>
        <v>10203811004</v>
      </c>
      <c r="D5" s="3" t="str">
        <f aca="false">"04-PROCEDURA NEGOZIATA SENZA PREVIA PUBBLICAZIONE DEL BANDO"</f>
        <v>04-PROCEDURA NEGOZIATA SENZA PREVIA PUBBLICAZIONE DEL BANDO</v>
      </c>
      <c r="E5" s="3" t="str">
        <f aca="false">"702847945A"</f>
        <v>702847945A</v>
      </c>
      <c r="F5" s="3" t="str">
        <f aca="false">"Data stampa srl - C.F. 01336481005, Telpress Italia S.r.L. - C.F. 00735000572, L'ECO DELLA STAMPA S.p.A. - C.F. 06862080154"</f>
        <v>Data stampa srl - C.F. 01336481005, Telpress Italia S.r.L. - C.F. 00735000572, L'ECO DELLA STAMPA S.p.A. - C.F. 06862080154</v>
      </c>
      <c r="G5" s="3" t="str">
        <f aca="false">"L'ECO DELLA STAMPA S.p.A."</f>
        <v>L'ECO DELLA STAMPA S.p.A.</v>
      </c>
      <c r="H5" s="3" t="s">
        <v>21</v>
      </c>
      <c r="I5" s="3" t="s">
        <v>22</v>
      </c>
      <c r="J5" s="3" t="s">
        <v>23</v>
      </c>
      <c r="K5" s="4" t="n">
        <v>42736</v>
      </c>
      <c r="L5" s="4" t="n">
        <v>43100</v>
      </c>
    </row>
    <row r="6" customFormat="false" ht="14.4" hidden="false" customHeight="false" outlineLevel="0" collapsed="false">
      <c r="A6" s="3" t="str">
        <f aca="false">"Servizi di telefonia fissa, Voip,Gateway, Caselle di posta elettronica"</f>
        <v>Servizi di telefonia fissa, Voip,Gateway, Caselle di posta elettronica</v>
      </c>
      <c r="B6" s="3" t="str">
        <f aca="false">"Azienda Speciale INNOVA CAMERA"</f>
        <v>Azienda Speciale INNOVA CAMERA</v>
      </c>
      <c r="C6" s="3" t="str">
        <f aca="false">"10203811004"</f>
        <v>10203811004</v>
      </c>
      <c r="D6" s="3" t="str">
        <f aca="false">"23-AFFIDAMENTO IN ECONOMIA - AFFIDAMENTO DIRETTO"</f>
        <v>23-AFFIDAMENTO IN ECONOMIA - AFFIDAMENTO DIRETTO</v>
      </c>
      <c r="E6" s="3" t="str">
        <f aca="false">"ZBF1DE0F96"</f>
        <v>ZBF1DE0F96</v>
      </c>
      <c r="F6" s="3" t="str">
        <f aca="false">"Unidata SpA - C.F. 06187081002"</f>
        <v>Unidata SpA - C.F. 06187081002</v>
      </c>
      <c r="G6" s="3" t="str">
        <f aca="false">"Unidata SpA"</f>
        <v>Unidata SpA</v>
      </c>
      <c r="H6" s="3" t="s">
        <v>24</v>
      </c>
      <c r="I6" s="3" t="s">
        <v>25</v>
      </c>
      <c r="J6" s="3" t="s">
        <v>26</v>
      </c>
      <c r="K6" s="4" t="n">
        <v>42736</v>
      </c>
      <c r="L6" s="4" t="n">
        <v>43100</v>
      </c>
    </row>
    <row r="7" customFormat="false" ht="14.4" hidden="false" customHeight="false" outlineLevel="0" collapsed="false">
      <c r="A7" s="3" t="str">
        <f aca="false">"Assistenza per gli adempimenti di cui al D.Lgs 81/08 - messa a disposizione del Medico Competente anno 2017"</f>
        <v>Assistenza per gli adempimenti di cui al D.Lgs 81/08 - messa a disposizione del Medico Competente anno 2017</v>
      </c>
      <c r="B7" s="3" t="str">
        <f aca="false">"Azienda Speciale INNOVA CAMERA"</f>
        <v>Azienda Speciale INNOVA CAMERA</v>
      </c>
      <c r="C7" s="3" t="str">
        <f aca="false">"10203811004"</f>
        <v>10203811004</v>
      </c>
      <c r="D7" s="3" t="str">
        <f aca="false">"23-AFFIDAMENTO IN ECONOMIA - AFFIDAMENTO DIRETTO"</f>
        <v>23-AFFIDAMENTO IN ECONOMIA - AFFIDAMENTO DIRETTO</v>
      </c>
      <c r="E7" s="3" t="str">
        <f aca="false">"Z241E7D234"</f>
        <v>Z241E7D234</v>
      </c>
      <c r="F7" s="3" t="str">
        <f aca="false">"D&amp;D Srl - C.F. 06684021006"</f>
        <v>D&amp;D Srl - C.F. 06684021006</v>
      </c>
      <c r="G7" s="3" t="str">
        <f aca="false">"D&amp;D Srl"</f>
        <v>D&amp;D Srl</v>
      </c>
      <c r="H7" s="3" t="s">
        <v>27</v>
      </c>
      <c r="I7" s="3" t="s">
        <v>28</v>
      </c>
      <c r="J7" s="3" t="s">
        <v>29</v>
      </c>
      <c r="K7" s="4" t="n">
        <v>42873</v>
      </c>
      <c r="L7" s="4" t="n">
        <v>43100</v>
      </c>
    </row>
    <row r="8" customFormat="false" ht="14.4" hidden="false" customHeight="false" outlineLevel="0" collapsed="false">
      <c r="A8" s="3" t="str">
        <f aca="false">"Fornitura ricorrente di quotidiani e periodici ad uso dell'Ufficio Stampa"</f>
        <v>Fornitura ricorrente di quotidiani e periodici ad uso dell'Ufficio Stampa</v>
      </c>
      <c r="B8" s="3" t="str">
        <f aca="false">"Azienda Speciale INNOVA CAMERA"</f>
        <v>Azienda Speciale INNOVA CAMERA</v>
      </c>
      <c r="C8" s="3" t="str">
        <f aca="false">"10203811004"</f>
        <v>10203811004</v>
      </c>
      <c r="D8" s="3" t="str">
        <f aca="false">"23-AFFIDAMENTO IN ECONOMIA - AFFIDAMENTO DIRETTO"</f>
        <v>23-AFFIDAMENTO IN ECONOMIA - AFFIDAMENTO DIRETTO</v>
      </c>
      <c r="E8" s="3" t="str">
        <f aca="false">"ZC51F03B91"</f>
        <v>ZC51F03B91</v>
      </c>
      <c r="F8" s="3" t="str">
        <f aca="false">"Servizi diffusionali srl - C.F. 12156521002"</f>
        <v>Servizi diffusionali srl - C.F. 12156521002</v>
      </c>
      <c r="G8" s="3" t="str">
        <f aca="false">"Servizi diffusionali srl"</f>
        <v>Servizi diffusionali srl</v>
      </c>
      <c r="H8" s="3" t="s">
        <v>30</v>
      </c>
      <c r="I8" s="3" t="s">
        <v>31</v>
      </c>
      <c r="J8" s="3" t="s">
        <v>32</v>
      </c>
      <c r="K8" s="4" t="n">
        <v>42736</v>
      </c>
      <c r="L8" s="4" t="n">
        <v>43100</v>
      </c>
    </row>
    <row r="9" customFormat="false" ht="14.4" hidden="false" customHeight="false" outlineLevel="0" collapsed="false">
      <c r="A9" s="3" t="str">
        <f aca="false">"Servizi per prmozione MFR17 su social media"</f>
        <v>Servizi per prmozione MFR17 su social media</v>
      </c>
      <c r="B9" s="3" t="str">
        <f aca="false">"Azienda Speciale INNOVA CAMERA"</f>
        <v>Azienda Speciale INNOVA CAMERA</v>
      </c>
      <c r="C9" s="3" t="str">
        <f aca="false">"10203811004"</f>
        <v>10203811004</v>
      </c>
      <c r="D9" s="3" t="str">
        <f aca="false">"04-PROCEDURA NEGOZIATA SENZA PREVIA PUBBLICAZIONE DEL BANDO"</f>
        <v>04-PROCEDURA NEGOZIATA SENZA PREVIA PUBBLICAZIONE DEL BANDO</v>
      </c>
      <c r="E9" s="3" t="str">
        <f aca="false">"Z5F2019FD6"</f>
        <v>Z5F2019FD6</v>
      </c>
      <c r="F9" s="3" t="str">
        <f aca="false">"ABC produzioni e allestimenti srl - C.F. 04486191002, Mamadigital srl - C.F. 09738901009, Holding Digital Relations Advertising SRL - C.F. 08422911001"</f>
        <v>ABC produzioni e allestimenti srl - C.F. 04486191002, Mamadigital srl - C.F. 09738901009, Holding Digital Relations Advertising SRL - C.F. 08422911001</v>
      </c>
      <c r="G9" s="3" t="str">
        <f aca="false">"Mamadigital srl"</f>
        <v>Mamadigital srl</v>
      </c>
      <c r="H9" s="3" t="s">
        <v>33</v>
      </c>
      <c r="I9" s="3" t="s">
        <v>34</v>
      </c>
      <c r="J9" s="3" t="s">
        <v>34</v>
      </c>
      <c r="K9" s="4" t="n">
        <v>43020</v>
      </c>
      <c r="L9" s="4" t="n">
        <v>43100</v>
      </c>
    </row>
    <row r="10" customFormat="false" ht="14.4" hidden="false" customHeight="false" outlineLevel="0" collapsed="false">
      <c r="A10" s="3" t="str">
        <f aca="false">"Servizio catering evento 17 ottobre ""Idee per Roma"""</f>
        <v>Servizio catering evento 17 ottobre "Idee per Roma"</v>
      </c>
      <c r="B10" s="3" t="str">
        <f aca="false">"Azienda Speciale INNOVA CAMERA"</f>
        <v>Azienda Speciale INNOVA CAMERA</v>
      </c>
      <c r="C10" s="3" t="str">
        <f aca="false">"10203811004"</f>
        <v>10203811004</v>
      </c>
      <c r="D10" s="3" t="str">
        <f aca="false">"23-AFFIDAMENTO IN ECONOMIA - AFFIDAMENTO DIRETTO"</f>
        <v>23-AFFIDAMENTO IN ECONOMIA - AFFIDAMENTO DIRETTO</v>
      </c>
      <c r="E10" s="3" t="str">
        <f aca="false">"Z63203E269"</f>
        <v>Z63203E269</v>
      </c>
      <c r="F10" s="3" t="str">
        <f aca="false">"PDP Catering srl - C.F. 10337191000"</f>
        <v>PDP Catering srl - C.F. 10337191000</v>
      </c>
      <c r="G10" s="3" t="str">
        <f aca="false">"PDP Catering srl"</f>
        <v>PDP Catering srl</v>
      </c>
      <c r="H10" s="3" t="s">
        <v>35</v>
      </c>
      <c r="I10" s="3" t="s">
        <v>36</v>
      </c>
      <c r="J10" s="3" t="s">
        <v>36</v>
      </c>
      <c r="K10" s="4" t="n">
        <v>43025</v>
      </c>
      <c r="L10" s="4" t="n">
        <v>43025</v>
      </c>
    </row>
    <row r="11" customFormat="false" ht="14.4" hidden="false" customHeight="false" outlineLevel="0" collapsed="false">
      <c r="A11" s="3" t="str">
        <f aca="false">"Servizio relativo al coinvolgimento di partner e sponsor nell'ambito del progetto ""Maker Faire Rome 2017""."</f>
        <v>Servizio relativo al coinvolgimento di partner e sponsor nell'ambito del progetto "Maker Faire Rome 2017".</v>
      </c>
      <c r="B11" s="3" t="str">
        <f aca="false">"Azienda Speciale INNOVA CAMERA"</f>
        <v>Azienda Speciale INNOVA CAMERA</v>
      </c>
      <c r="C11" s="3" t="str">
        <f aca="false">"10203811004"</f>
        <v>10203811004</v>
      </c>
      <c r="D11" s="3" t="str">
        <f aca="false">"23-AFFIDAMENTO IN ECONOMIA - AFFIDAMENTO DIRETTO"</f>
        <v>23-AFFIDAMENTO IN ECONOMIA - AFFIDAMENTO DIRETTO</v>
      </c>
      <c r="E11" s="3" t="str">
        <f aca="false">"Z7B1F5A793"</f>
        <v>Z7B1F5A793</v>
      </c>
      <c r="F11" s="3" t="str">
        <f aca="false">"Pietro Alberto Luna - C.F. LNUPRL67S30H501V"</f>
        <v>Pietro Alberto Luna - C.F. LNUPRL67S30H501V</v>
      </c>
      <c r="G11" s="3" t="str">
        <f aca="false">"Pietro Alberto Luna"</f>
        <v>Pietro Alberto Luna</v>
      </c>
      <c r="H11" s="3" t="s">
        <v>37</v>
      </c>
      <c r="I11" s="3" t="s">
        <v>38</v>
      </c>
      <c r="J11" s="3" t="s">
        <v>39</v>
      </c>
      <c r="K11" s="4" t="n">
        <v>42936</v>
      </c>
      <c r="L11" s="4" t="n">
        <v>43100</v>
      </c>
    </row>
    <row r="12" customFormat="false" ht="14.4" hidden="false" customHeight="false" outlineLevel="0" collapsed="false">
      <c r="A12" s="3" t="str">
        <f aca="false">"Realizzazione e presentazione elaborato per evento 17 ottobre ""Idee per Roma"""</f>
        <v>Realizzazione e presentazione elaborato per evento 17 ottobre "Idee per Roma"</v>
      </c>
      <c r="B12" s="3" t="str">
        <f aca="false">"Azienda Speciale INNOVA CAMERA"</f>
        <v>Azienda Speciale INNOVA CAMERA</v>
      </c>
      <c r="C12" s="3" t="str">
        <f aca="false">"10203811004"</f>
        <v>10203811004</v>
      </c>
      <c r="D12" s="3" t="str">
        <f aca="false">"23-AFFIDAMENTO IN ECONOMIA - AFFIDAMENTO DIRETTO"</f>
        <v>23-AFFIDAMENTO IN ECONOMIA - AFFIDAMENTO DIRETTO</v>
      </c>
      <c r="E12" s="3" t="str">
        <f aca="false">"Z68203E5B8"</f>
        <v>Z68203E5B8</v>
      </c>
      <c r="F12" s="3" t="str">
        <f aca="false">"Cresme Ricerche - C.F. 05830570585"</f>
        <v>Cresme Ricerche - C.F. 05830570585</v>
      </c>
      <c r="G12" s="3" t="str">
        <f aca="false">"Cresme Ricerche"</f>
        <v>Cresme Ricerche</v>
      </c>
      <c r="H12" s="3" t="s">
        <v>40</v>
      </c>
      <c r="I12" s="3" t="s">
        <v>41</v>
      </c>
      <c r="J12" s="3" t="s">
        <v>41</v>
      </c>
      <c r="K12" s="4" t="n">
        <v>43020</v>
      </c>
      <c r="L12" s="4" t="n">
        <v>43025</v>
      </c>
    </row>
    <row r="13" customFormat="false" ht="14.4" hidden="false" customHeight="false" outlineLevel="0" collapsed="false">
      <c r="A13" s="3" t="str">
        <f aca="false">"Incarico per partecipazione come relatore all'evento 17 ottobre ""Idee per Roma"""</f>
        <v>Incarico per partecipazione come relatore all'evento 17 ottobre "Idee per Roma"</v>
      </c>
      <c r="B13" s="3" t="str">
        <f aca="false">"Azienda Speciale INNOVA CAMERA"</f>
        <v>Azienda Speciale INNOVA CAMERA</v>
      </c>
      <c r="C13" s="3" t="str">
        <f aca="false">"10203811004"</f>
        <v>10203811004</v>
      </c>
      <c r="D13" s="3" t="str">
        <f aca="false">"23-AFFIDAMENTO IN ECONOMIA - AFFIDAMENTO DIRETTO"</f>
        <v>23-AFFIDAMENTO IN ECONOMIA - AFFIDAMENTO DIRETTO</v>
      </c>
      <c r="E13" s="3" t="str">
        <f aca="false">"Z7F204C0AE"</f>
        <v>Z7F204C0AE</v>
      </c>
      <c r="F13" s="3" t="str">
        <f aca="false">"De Masi Domenico - C.F. DMSDNC38B01H589Q"</f>
        <v>De Masi Domenico - C.F. DMSDNC38B01H589Q</v>
      </c>
      <c r="G13" s="3" t="str">
        <f aca="false">"De Masi Domenico"</f>
        <v>De Masi Domenico</v>
      </c>
      <c r="H13" s="3" t="s">
        <v>42</v>
      </c>
      <c r="I13" s="3" t="s">
        <v>43</v>
      </c>
      <c r="J13" s="3" t="s">
        <v>43</v>
      </c>
      <c r="K13" s="4" t="n">
        <v>43025</v>
      </c>
      <c r="L13" s="4" t="n">
        <v>43025</v>
      </c>
    </row>
    <row r="14" customFormat="false" ht="14.4" hidden="false" customHeight="false" outlineLevel="0" collapsed="false">
      <c r="A14" s="3" t="str">
        <f aca="false">"Allestimenti evento 17 ottobre ""Idee per Roma"""</f>
        <v>Allestimenti evento 17 ottobre "Idee per Roma"</v>
      </c>
      <c r="B14" s="3" t="str">
        <f aca="false">"Azienda Speciale INNOVA CAMERA"</f>
        <v>Azienda Speciale INNOVA CAMERA</v>
      </c>
      <c r="C14" s="3" t="str">
        <f aca="false">"10203811004"</f>
        <v>10203811004</v>
      </c>
      <c r="D14" s="3" t="str">
        <f aca="false">"23-AFFIDAMENTO IN ECONOMIA - AFFIDAMENTO DIRETTO"</f>
        <v>23-AFFIDAMENTO IN ECONOMIA - AFFIDAMENTO DIRETTO</v>
      </c>
      <c r="E14" s="3" t="str">
        <f aca="false">"Z21204CF8B"</f>
        <v>Z21204CF8B</v>
      </c>
      <c r="F14" s="3" t="str">
        <f aca="false">"TecnoServiceCamere SCpA - C.F. 04786421000"</f>
        <v>TecnoServiceCamere SCpA - C.F. 04786421000</v>
      </c>
      <c r="G14" s="3" t="str">
        <f aca="false">"TecnoServiceCamere SCpA"</f>
        <v>TecnoServiceCamere SCpA</v>
      </c>
      <c r="H14" s="3" t="s">
        <v>44</v>
      </c>
      <c r="I14" s="3" t="s">
        <v>45</v>
      </c>
      <c r="J14" s="3" t="s">
        <v>45</v>
      </c>
      <c r="K14" s="4" t="n">
        <v>43025</v>
      </c>
      <c r="L14" s="4" t="n">
        <v>43025</v>
      </c>
    </row>
    <row r="15" customFormat="false" ht="14.4" hidden="false" customHeight="false" outlineLevel="0" collapsed="false">
      <c r="A15" s="3" t="str">
        <f aca="false">"Servizio di supporto scientifico per il tema ""Green tech"", progettazione e definizione del contest su mobilità sostenibile e attività di scouting di aziende ""green"" nell'ambito del progetto ""Maker Faire Rome"""</f>
        <v>Servizio di supporto scientifico per il tema "Green tech", progettazione e definizione del contest su mobilità sostenibile e attività di scouting di aziende "green" nell'ambito del progetto "Maker Faire Rome"</v>
      </c>
      <c r="B15" s="3" t="str">
        <f aca="false">"Azienda Speciale INNOVA CAMERA"</f>
        <v>Azienda Speciale INNOVA CAMERA</v>
      </c>
      <c r="C15" s="3" t="str">
        <f aca="false">"10203811004"</f>
        <v>10203811004</v>
      </c>
      <c r="D15" s="3" t="str">
        <f aca="false">"23-AFFIDAMENTO IN ECONOMIA - AFFIDAMENTO DIRETTO"</f>
        <v>23-AFFIDAMENTO IN ECONOMIA - AFFIDAMENTO DIRETTO</v>
      </c>
      <c r="E15" s="3" t="str">
        <f aca="false">"Z321F93D3A"</f>
        <v>Z321F93D3A</v>
      </c>
      <c r="F15" s="3" t="str">
        <f aca="false">"Arch. Mauro Spagnolo - C.F. SPGMRA57P25H501Q"</f>
        <v>Arch. Mauro Spagnolo - C.F. SPGMRA57P25H501Q</v>
      </c>
      <c r="G15" s="3" t="str">
        <f aca="false">"Arch. Mauro Spagnolo"</f>
        <v>Arch. Mauro Spagnolo</v>
      </c>
      <c r="H15" s="3" t="s">
        <v>46</v>
      </c>
      <c r="I15" s="3" t="s">
        <v>47</v>
      </c>
      <c r="J15" s="3" t="s">
        <v>48</v>
      </c>
      <c r="K15" s="4" t="n">
        <v>42950</v>
      </c>
      <c r="L15" s="4" t="n">
        <v>43100</v>
      </c>
    </row>
    <row r="16" customFormat="false" ht="14.4" hidden="false" customHeight="false" outlineLevel="0" collapsed="false">
      <c r="A16" s="3" t="str">
        <f aca="false">"Servizi relativi alla progettazione e gestione dell'area ""Food Makers"" nell'ambito della manifestazione ""Maker Faire Rome 2017"""</f>
        <v>Servizi relativi alla progettazione e gestione dell'area "Food Makers" nell'ambito della manifestazione "Maker Faire Rome 2017"</v>
      </c>
      <c r="B16" s="3" t="str">
        <f aca="false">"Azienda Speciale INNOVA CAMERA"</f>
        <v>Azienda Speciale INNOVA CAMERA</v>
      </c>
      <c r="C16" s="3" t="str">
        <f aca="false">"10203811004"</f>
        <v>10203811004</v>
      </c>
      <c r="D16" s="3" t="str">
        <f aca="false">"23-AFFIDAMENTO IN ECONOMIA - AFFIDAMENTO DIRETTO"</f>
        <v>23-AFFIDAMENTO IN ECONOMIA - AFFIDAMENTO DIRETTO</v>
      </c>
      <c r="E16" s="3" t="str">
        <f aca="false">"ZDF1FC699A"</f>
        <v>ZDF1FC699A</v>
      </c>
      <c r="F16" s="3" t="str">
        <f aca="false">"Future Food Accelerator S.r.l. - C.F. 03504421201"</f>
        <v>Future Food Accelerator S.r.l. - C.F. 03504421201</v>
      </c>
      <c r="G16" s="3" t="str">
        <f aca="false">"Future Food Accelerator S.r.l."</f>
        <v>Future Food Accelerator S.r.l.</v>
      </c>
      <c r="H16" s="3" t="s">
        <v>49</v>
      </c>
      <c r="I16" s="3" t="s">
        <v>50</v>
      </c>
      <c r="J16" s="3" t="s">
        <v>51</v>
      </c>
      <c r="K16" s="4" t="n">
        <v>42983</v>
      </c>
      <c r="L16" s="4" t="n">
        <v>43100</v>
      </c>
    </row>
    <row r="17" customFormat="false" ht="14.4" hidden="false" customHeight="false" outlineLevel="0" collapsed="false">
      <c r="A17" s="3" t="str">
        <f aca="false">"Allestimento stand Regione Lazio per MFR17"</f>
        <v>Allestimento stand Regione Lazio per MFR17</v>
      </c>
      <c r="B17" s="3" t="str">
        <f aca="false">"Azienda Speciale INNOVA CAMERA"</f>
        <v>Azienda Speciale INNOVA CAMERA</v>
      </c>
      <c r="C17" s="3" t="str">
        <f aca="false">"10203811004"</f>
        <v>10203811004</v>
      </c>
      <c r="D17" s="3" t="str">
        <f aca="false">"23-AFFIDAMENTO IN ECONOMIA - AFFIDAMENTO DIRETTO"</f>
        <v>23-AFFIDAMENTO IN ECONOMIA - AFFIDAMENTO DIRETTO</v>
      </c>
      <c r="E17" s="3" t="str">
        <f aca="false">"ZD42090C25"</f>
        <v>ZD42090C25</v>
      </c>
      <c r="F17" s="3" t="str">
        <f aca="false">"MEDAARCH LAB SRL - C.F. 05443180657"</f>
        <v>MEDAARCH LAB SRL - C.F. 05443180657</v>
      </c>
      <c r="G17" s="3" t="str">
        <f aca="false">"MEDAARCH LAB SRL"</f>
        <v>MEDAARCH LAB SRL</v>
      </c>
      <c r="H17" s="3" t="s">
        <v>52</v>
      </c>
      <c r="I17" s="3" t="s">
        <v>53</v>
      </c>
      <c r="J17" s="3" t="s">
        <v>54</v>
      </c>
      <c r="K17" s="4" t="n">
        <v>43045</v>
      </c>
      <c r="L17" s="4" t="n">
        <v>43072</v>
      </c>
    </row>
    <row r="18" customFormat="false" ht="14.4" hidden="false" customHeight="false" outlineLevel="0" collapsed="false">
      <c r="A18" s="3" t="str">
        <f aca="false">"Fornitura e produzione braccialetti accoglienza MFR17"</f>
        <v>Fornitura e produzione braccialetti accoglienza MFR17</v>
      </c>
      <c r="B18" s="3" t="str">
        <f aca="false">"Azienda Speciale INNOVA CAMERA"</f>
        <v>Azienda Speciale INNOVA CAMERA</v>
      </c>
      <c r="C18" s="3" t="str">
        <f aca="false">"10203811004"</f>
        <v>10203811004</v>
      </c>
      <c r="D18" s="3" t="str">
        <f aca="false">"23-AFFIDAMENTO IN ECONOMIA - AFFIDAMENTO DIRETTO"</f>
        <v>23-AFFIDAMENTO IN ECONOMIA - AFFIDAMENTO DIRETTO</v>
      </c>
      <c r="E18" s="3" t="str">
        <f aca="false">"ZE420BD06F"</f>
        <v>ZE420BD06F</v>
      </c>
      <c r="F18" s="3" t="str">
        <f aca="false">"RST Grafica srl - C.F. 07131001005"</f>
        <v>RST Grafica srl - C.F. 07131001005</v>
      </c>
      <c r="G18" s="3" t="str">
        <f aca="false">"RST Grafica srl"</f>
        <v>RST Grafica srl</v>
      </c>
      <c r="H18" s="3" t="s">
        <v>55</v>
      </c>
      <c r="I18" s="3" t="s">
        <v>56</v>
      </c>
      <c r="J18" s="3" t="s">
        <v>56</v>
      </c>
      <c r="K18" s="4" t="n">
        <v>43052</v>
      </c>
      <c r="L18" s="4" t="n">
        <v>43068</v>
      </c>
    </row>
    <row r="19" customFormat="false" ht="14.4" hidden="false" customHeight="false" outlineLevel="0" collapsed="false">
      <c r="A19" s="3" t="str">
        <f aca="false">"Realizzazione delle illustrazioni grafiche delle mappe per l'evento Maker Faire Rome 2017"</f>
        <v>Realizzazione delle illustrazioni grafiche delle mappe per l'evento Maker Faire Rome 2017</v>
      </c>
      <c r="B19" s="3" t="str">
        <f aca="false">"Azienda Speciale INNOVA CAMERA"</f>
        <v>Azienda Speciale INNOVA CAMERA</v>
      </c>
      <c r="C19" s="3" t="str">
        <f aca="false">"10203811004"</f>
        <v>10203811004</v>
      </c>
      <c r="D19" s="3" t="str">
        <f aca="false">"23-AFFIDAMENTO IN ECONOMIA - AFFIDAMENTO DIRETTO"</f>
        <v>23-AFFIDAMENTO IN ECONOMIA - AFFIDAMENTO DIRETTO</v>
      </c>
      <c r="E19" s="3" t="str">
        <f aca="false">"Z2920C43BB"</f>
        <v>Z2920C43BB</v>
      </c>
      <c r="F19" s="3" t="str">
        <f aca="false">"CAROLA GHILARDI - C.F. GHLCRL75T50H501F"</f>
        <v>CAROLA GHILARDI - C.F. GHLCRL75T50H501F</v>
      </c>
      <c r="G19" s="3" t="str">
        <f aca="false">"CAROLA GHILARDI"</f>
        <v>CAROLA GHILARDI</v>
      </c>
      <c r="H19" s="3" t="s">
        <v>57</v>
      </c>
      <c r="I19" s="3" t="s">
        <v>58</v>
      </c>
      <c r="J19" s="3" t="s">
        <v>58</v>
      </c>
      <c r="K19" s="4" t="n">
        <v>43053</v>
      </c>
      <c r="L19" s="4" t="n">
        <v>43064</v>
      </c>
    </row>
    <row r="20" customFormat="false" ht="14.4" hidden="false" customHeight="false" outlineLevel="0" collapsed="false">
      <c r="A20" s="3" t="str">
        <f aca="false">"Pubblicazione di inserti e banner su www.affaritaliani.itsezione Roma, campagna web MFR2017"</f>
        <v>Pubblicazione di inserti e banner su www.affaritaliani.itsezione Roma, campagna web MFR2017</v>
      </c>
      <c r="B20" s="3" t="str">
        <f aca="false">"Azienda Speciale INNOVA CAMERA"</f>
        <v>Azienda Speciale INNOVA CAMERA</v>
      </c>
      <c r="C20" s="3" t="str">
        <f aca="false">"10203811004"</f>
        <v>10203811004</v>
      </c>
      <c r="D20" s="3" t="str">
        <f aca="false">"23-AFFIDAMENTO IN ECONOMIA - AFFIDAMENTO DIRETTO"</f>
        <v>23-AFFIDAMENTO IN ECONOMIA - AFFIDAMENTO DIRETTO</v>
      </c>
      <c r="E20" s="3" t="str">
        <f aca="false">"ZAC20DB36B"</f>
        <v>ZAC20DB36B</v>
      </c>
      <c r="F20" s="3" t="str">
        <f aca="false">"Uomini &amp; Affari Srl - C.F. 11321290154"</f>
        <v>Uomini &amp; Affari Srl - C.F. 11321290154</v>
      </c>
      <c r="G20" s="3" t="str">
        <f aca="false">"Uomini &amp; Affari Srl"</f>
        <v>Uomini &amp; Affari Srl</v>
      </c>
      <c r="H20" s="3" t="s">
        <v>59</v>
      </c>
      <c r="I20" s="3" t="s">
        <v>60</v>
      </c>
      <c r="J20" s="3" t="s">
        <v>60</v>
      </c>
      <c r="K20" s="4" t="n">
        <v>43062</v>
      </c>
      <c r="L20" s="4" t="n">
        <v>43071</v>
      </c>
    </row>
    <row r="21" customFormat="false" ht="14.4" hidden="false" customHeight="false" outlineLevel="0" collapsed="false">
      <c r="A21" s="3" t="str">
        <f aca="false">"Servizio di supporto alla gestione dei flussi degli studenti"</f>
        <v>Servizio di supporto alla gestione dei flussi degli studenti</v>
      </c>
      <c r="B21" s="3" t="str">
        <f aca="false">"Azienda Speciale INNOVA CAMERA"</f>
        <v>Azienda Speciale INNOVA CAMERA</v>
      </c>
      <c r="C21" s="3" t="str">
        <f aca="false">"10203811004"</f>
        <v>10203811004</v>
      </c>
      <c r="D21" s="3" t="str">
        <f aca="false">"23-AFFIDAMENTO IN ECONOMIA - AFFIDAMENTO DIRETTO"</f>
        <v>23-AFFIDAMENTO IN ECONOMIA - AFFIDAMENTO DIRETTO</v>
      </c>
      <c r="E21" s="3" t="str">
        <f aca="false">"ZDC20FCDE3"</f>
        <v>ZDC20FCDE3</v>
      </c>
      <c r="F21" s="3" t="str">
        <f aca="false">"Val srl - C.F. 11397601003"</f>
        <v>Val srl - C.F. 11397601003</v>
      </c>
      <c r="G21" s="3" t="str">
        <f aca="false">"Val srl"</f>
        <v>Val srl</v>
      </c>
      <c r="H21" s="3" t="s">
        <v>61</v>
      </c>
      <c r="I21" s="3" t="s">
        <v>60</v>
      </c>
      <c r="J21" s="3" t="s">
        <v>60</v>
      </c>
      <c r="K21" s="4" t="n">
        <v>43070</v>
      </c>
      <c r="L21" s="4" t="n">
        <v>43070</v>
      </c>
    </row>
    <row r="22" customFormat="false" ht="14.4" hidden="false" customHeight="false" outlineLevel="0" collapsed="false">
      <c r="A22" s="3" t="str">
        <f aca="false">"Servizio di regia per la conferenza di apertura della Manifestazione e supervisione di regia in occasione delle conferenze sui temi della robotica e del food, in occasione della Maker Faire Rome 2017"</f>
        <v>Servizio di regia per la conferenza di apertura della Manifestazione e supervisione di regia in occasione delle conferenze sui temi della robotica e del food, in occasione della Maker Faire Rome 2017</v>
      </c>
      <c r="B22" s="3" t="str">
        <f aca="false">"Azienda Speciale INNOVA CAMERA"</f>
        <v>Azienda Speciale INNOVA CAMERA</v>
      </c>
      <c r="C22" s="3" t="str">
        <f aca="false">"10203811004"</f>
        <v>10203811004</v>
      </c>
      <c r="D22" s="3" t="str">
        <f aca="false">"23-AFFIDAMENTO IN ECONOMIA - AFFIDAMENTO DIRETTO"</f>
        <v>23-AFFIDAMENTO IN ECONOMIA - AFFIDAMENTO DIRETTO</v>
      </c>
      <c r="E22" s="3" t="str">
        <f aca="false">"ZA42106B5B"</f>
        <v>ZA42106B5B</v>
      </c>
      <c r="F22" s="3" t="str">
        <f aca="false">"Maria Cristina Redini - C.F. RDNMCR60T54F205B"</f>
        <v>Maria Cristina Redini - C.F. RDNMCR60T54F205B</v>
      </c>
      <c r="G22" s="3" t="str">
        <f aca="false">"Maria Cristina Redini"</f>
        <v>Maria Cristina Redini</v>
      </c>
      <c r="H22" s="3" t="s">
        <v>62</v>
      </c>
      <c r="I22" s="3" t="s">
        <v>63</v>
      </c>
      <c r="J22" s="3" t="s">
        <v>63</v>
      </c>
      <c r="K22" s="4" t="n">
        <v>43067</v>
      </c>
      <c r="L22" s="4" t="n">
        <v>43070</v>
      </c>
    </row>
    <row r="23" customFormat="false" ht="14.4" hidden="false" customHeight="false" outlineLevel="0" collapsed="false">
      <c r="A23" s="3" t="str">
        <f aca="false">"Noleggio apparecchiature ricetrasmittenti per MFR17"</f>
        <v>Noleggio apparecchiature ricetrasmittenti per MFR17</v>
      </c>
      <c r="B23" s="3" t="str">
        <f aca="false">"Azienda Speciale INNOVA CAMERA"</f>
        <v>Azienda Speciale INNOVA CAMERA</v>
      </c>
      <c r="C23" s="3" t="str">
        <f aca="false">"10203811004"</f>
        <v>10203811004</v>
      </c>
      <c r="D23" s="3" t="str">
        <f aca="false">"23-AFFIDAMENTO IN ECONOMIA - AFFIDAMENTO DIRETTO"</f>
        <v>23-AFFIDAMENTO IN ECONOMIA - AFFIDAMENTO DIRETTO</v>
      </c>
      <c r="E23" s="3" t="str">
        <f aca="false">"ZC420FCB57"</f>
        <v>ZC420FCB57</v>
      </c>
      <c r="F23" s="3" t="str">
        <f aca="false">"EUROCOM TELECOMUNICAZIONI SRL - C.F. 02067170403"</f>
        <v>EUROCOM TELECOMUNICAZIONI SRL - C.F. 02067170403</v>
      </c>
      <c r="G23" s="3" t="str">
        <f aca="false">"EUROCOM TELECOMUNICAZIONI SRL"</f>
        <v>EUROCOM TELECOMUNICAZIONI SRL</v>
      </c>
      <c r="H23" s="3" t="s">
        <v>64</v>
      </c>
      <c r="I23" s="3" t="s">
        <v>65</v>
      </c>
      <c r="J23" s="3" t="s">
        <v>65</v>
      </c>
      <c r="K23" s="4" t="n">
        <v>43069</v>
      </c>
      <c r="L23" s="4" t="n">
        <v>43072</v>
      </c>
    </row>
    <row r="24" customFormat="false" ht="14.4" hidden="false" customHeight="false" outlineLevel="0" collapsed="false">
      <c r="A24" s="3" t="str">
        <f aca="false">"Acquisto licenza Maker Faire anno 2017"</f>
        <v>Acquisto licenza Maker Faire anno 2017</v>
      </c>
      <c r="B24" s="3" t="str">
        <f aca="false">"Azienda Speciale INNOVA CAMERA"</f>
        <v>Azienda Speciale INNOVA CAMERA</v>
      </c>
      <c r="C24" s="3" t="str">
        <f aca="false">"10203811004"</f>
        <v>10203811004</v>
      </c>
      <c r="D24" s="3" t="str">
        <f aca="false">"23-AFFIDAMENTO IN ECONOMIA - AFFIDAMENTO DIRETTO"</f>
        <v>23-AFFIDAMENTO IN ECONOMIA - AFFIDAMENTO DIRETTO</v>
      </c>
      <c r="E24" s="3" t="str">
        <f aca="false">"ZD01F157ED"</f>
        <v>ZD01F157ED</v>
      </c>
      <c r="F24" s="3" t="str">
        <f aca="false">"Maker Media inc. - Fiscale estero 0"</f>
        <v>Maker Media inc. - Fiscale estero 0</v>
      </c>
      <c r="G24" s="3" t="str">
        <f aca="false">"Maker Media inc."</f>
        <v>Maker Media inc.</v>
      </c>
      <c r="H24" s="3" t="s">
        <v>66</v>
      </c>
      <c r="I24" s="3" t="s">
        <v>67</v>
      </c>
      <c r="J24" s="3" t="s">
        <v>67</v>
      </c>
      <c r="K24" s="4" t="n">
        <v>42891</v>
      </c>
      <c r="L24" s="4" t="n">
        <v>43100</v>
      </c>
    </row>
    <row r="25" customFormat="false" ht="14.4" hidden="false" customHeight="false" outlineLevel="0" collapsed="false">
      <c r="A25" s="3" t="str">
        <f aca="false">"Assicurazione infortuni Dirigenti"</f>
        <v>Assicurazione infortuni Dirigenti</v>
      </c>
      <c r="B25" s="3" t="str">
        <f aca="false">"Azienda Speciale INNOVA CAMERA"</f>
        <v>Azienda Speciale INNOVA CAMERA</v>
      </c>
      <c r="C25" s="3" t="str">
        <f aca="false">"10203811004"</f>
        <v>10203811004</v>
      </c>
      <c r="D25" s="3" t="str">
        <f aca="false">"23-AFFIDAMENTO IN ECONOMIA - AFFIDAMENTO DIRETTO"</f>
        <v>23-AFFIDAMENTO IN ECONOMIA - AFFIDAMENTO DIRETTO</v>
      </c>
      <c r="E25" s="3" t="str">
        <f aca="false">"Z642147D03"</f>
        <v>Z642147D03</v>
      </c>
      <c r="F25" s="3" t="str">
        <f aca="false">"ASSIRADEGLIA 1972 SRL - C.F. 08491200963"</f>
        <v>ASSIRADEGLIA 1972 SRL - C.F. 08491200963</v>
      </c>
      <c r="G25" s="3" t="str">
        <f aca="false">"ASSIRADEGLIA 1972 SRL"</f>
        <v>ASSIRADEGLIA 1972 SRL</v>
      </c>
      <c r="H25" s="3" t="s">
        <v>68</v>
      </c>
      <c r="I25" s="3" t="s">
        <v>69</v>
      </c>
      <c r="J25" s="3" t="s">
        <v>69</v>
      </c>
      <c r="K25" s="4" t="n">
        <v>42721</v>
      </c>
      <c r="L25" s="4" t="n">
        <v>43086</v>
      </c>
    </row>
    <row r="26" customFormat="false" ht="14.4" hidden="false" customHeight="false" outlineLevel="0" collapsed="false">
      <c r="A26" s="3" t="str">
        <f aca="false">"Servizio per la gestione amministrativa del personale per l'annualità 2017"</f>
        <v>Servizio per la gestione amministrativa del personale per l'annualità 2017</v>
      </c>
      <c r="B26" s="3" t="str">
        <f aca="false">"Azienda Speciale INNOVA CAMERA"</f>
        <v>Azienda Speciale INNOVA CAMERA</v>
      </c>
      <c r="C26" s="3" t="str">
        <f aca="false">"10203811004"</f>
        <v>10203811004</v>
      </c>
      <c r="D26" s="3" t="str">
        <f aca="false">"23-AFFIDAMENTO IN ECONOMIA - AFFIDAMENTO DIRETTO"</f>
        <v>23-AFFIDAMENTO IN ECONOMIA - AFFIDAMENTO DIRETTO</v>
      </c>
      <c r="E26" s="3" t="str">
        <f aca="false">"Z381DD6FA9"</f>
        <v>Z381DD6FA9</v>
      </c>
      <c r="F26" s="3" t="str">
        <f aca="false">"Marino Giardini - C.F. GRDMNP60D21M090D"</f>
        <v>Marino Giardini - C.F. GRDMNP60D21M090D</v>
      </c>
      <c r="G26" s="3" t="str">
        <f aca="false">"Marino Giardini"</f>
        <v>Marino Giardini</v>
      </c>
      <c r="H26" s="3" t="s">
        <v>70</v>
      </c>
      <c r="I26" s="3" t="s">
        <v>71</v>
      </c>
      <c r="J26" s="3" t="s">
        <v>72</v>
      </c>
      <c r="K26" s="4" t="n">
        <v>42736</v>
      </c>
      <c r="L26" s="4" t="n">
        <v>43100</v>
      </c>
    </row>
    <row r="27" customFormat="false" ht="14.4" hidden="false" customHeight="false" outlineLevel="0" collapsed="false">
      <c r="A27" s="3" t="str">
        <f aca="false">"Servizio hosting su cloud server"</f>
        <v>Servizio hosting su cloud server</v>
      </c>
      <c r="B27" s="3" t="str">
        <f aca="false">"Azienda Speciale INNOVA CAMERA"</f>
        <v>Azienda Speciale INNOVA CAMERA</v>
      </c>
      <c r="C27" s="3" t="str">
        <f aca="false">"10203811004"</f>
        <v>10203811004</v>
      </c>
      <c r="D27" s="3" t="str">
        <f aca="false">"23-AFFIDAMENTO IN ECONOMIA - AFFIDAMENTO DIRETTO"</f>
        <v>23-AFFIDAMENTO IN ECONOMIA - AFFIDAMENTO DIRETTO</v>
      </c>
      <c r="E27" s="3" t="str">
        <f aca="false">"Z591D504A9"</f>
        <v>Z591D504A9</v>
      </c>
      <c r="F27" s="3" t="str">
        <f aca="false">"Seeweb srl - C.F. 02043220603"</f>
        <v>Seeweb srl - C.F. 02043220603</v>
      </c>
      <c r="G27" s="3" t="str">
        <f aca="false">"Seeweb srl"</f>
        <v>Seeweb srl</v>
      </c>
      <c r="H27" s="3" t="s">
        <v>73</v>
      </c>
      <c r="I27" s="3" t="s">
        <v>74</v>
      </c>
      <c r="J27" s="3" t="s">
        <v>75</v>
      </c>
      <c r="K27" s="4" t="n">
        <v>42736</v>
      </c>
      <c r="L27" s="4" t="n">
        <v>43100</v>
      </c>
    </row>
    <row r="28" customFormat="false" ht="14.4" hidden="false" customHeight="false" outlineLevel="0" collapsed="false">
      <c r="A28" s="3" t="str">
        <f aca="false">"servizio di prenotazione presso l'Hotel H10 Roma città in occasione dell'evento ""Maker Faire Rome 2017"""</f>
        <v>servizio di prenotazione presso l'Hotel H10 Roma città in occasione dell'evento "Maker Faire Rome 2017"</v>
      </c>
      <c r="B28" s="3" t="str">
        <f aca="false">"Azienda Speciale INNOVA CAMERA"</f>
        <v>Azienda Speciale INNOVA CAMERA</v>
      </c>
      <c r="C28" s="3" t="str">
        <f aca="false">"10203811004"</f>
        <v>10203811004</v>
      </c>
      <c r="D28" s="3" t="str">
        <f aca="false">"23-AFFIDAMENTO IN ECONOMIA - AFFIDAMENTO DIRETTO"</f>
        <v>23-AFFIDAMENTO IN ECONOMIA - AFFIDAMENTO DIRETTO</v>
      </c>
      <c r="E28" s="3" t="str">
        <f aca="false">"ZA91F80819"</f>
        <v>ZA91F80819</v>
      </c>
      <c r="F28" s="3" t="str">
        <f aca="false">"Barcino Gestioni s.r.l. - C.F. 10135531001"</f>
        <v>Barcino Gestioni s.r.l. - C.F. 10135531001</v>
      </c>
      <c r="G28" s="3" t="str">
        <f aca="false">"Barcino Gestioni s.r.l."</f>
        <v>Barcino Gestioni s.r.l.</v>
      </c>
      <c r="H28" s="3" t="s">
        <v>76</v>
      </c>
      <c r="I28" s="3" t="s">
        <v>77</v>
      </c>
      <c r="J28" s="3" t="s">
        <v>78</v>
      </c>
      <c r="K28" s="4" t="n">
        <v>43069</v>
      </c>
      <c r="L28" s="4" t="n">
        <v>43072</v>
      </c>
    </row>
    <row r="29" customFormat="false" ht="14.4" hidden="false" customHeight="false" outlineLevel="0" collapsed="false">
      <c r="A29" s="3" t="str">
        <f aca="false">"Concessione Sala Tempio di Adriano della CCIAA di Roma per evento ""The Big [smart] Hack 4.0"""</f>
        <v>Concessione Sala Tempio di Adriano della CCIAA di Roma per evento "The Big [smart] Hack 4.0"</v>
      </c>
      <c r="B29" s="3" t="str">
        <f aca="false">"Azienda Speciale INNOVA CAMERA"</f>
        <v>Azienda Speciale INNOVA CAMERA</v>
      </c>
      <c r="C29" s="3" t="str">
        <f aca="false">"10203811004"</f>
        <v>10203811004</v>
      </c>
      <c r="D29" s="3" t="str">
        <f aca="false">"23-AFFIDAMENTO IN ECONOMIA - AFFIDAMENTO DIRETTO"</f>
        <v>23-AFFIDAMENTO IN ECONOMIA - AFFIDAMENTO DIRETTO</v>
      </c>
      <c r="E29" s="3" t="str">
        <f aca="false">"Z1120E605D"</f>
        <v>Z1120E605D</v>
      </c>
      <c r="F29" s="3" t="str">
        <f aca="false">"CCIAA d ROMA - C.F. 80099790588"</f>
        <v>CCIAA d ROMA - C.F. 80099790588</v>
      </c>
      <c r="G29" s="3" t="str">
        <f aca="false">"CCIAA d ROMA"</f>
        <v>CCIAA d ROMA</v>
      </c>
      <c r="H29" s="3" t="s">
        <v>79</v>
      </c>
      <c r="I29" s="3" t="s">
        <v>80</v>
      </c>
      <c r="J29" s="3" t="s">
        <v>80</v>
      </c>
      <c r="K29" s="4" t="n">
        <v>43063</v>
      </c>
      <c r="L29" s="4" t="n">
        <v>43065</v>
      </c>
    </row>
    <row r="30" customFormat="false" ht="14.4" hidden="false" customHeight="false" outlineLevel="0" collapsed="false">
      <c r="A30" s="3" t="str">
        <f aca="false">"Servizio di assistenza per gli adempimenti di cui al D.Lgs 81/08 (esclusi adempimenti previsti dal TIT IV - cantieri temporanei e mobili)."</f>
        <v>Servizio di assistenza per gli adempimenti di cui al D.Lgs 81/08 (esclusi adempimenti previsti dal TIT IV - cantieri temporanei e mobili).</v>
      </c>
      <c r="B30" s="3" t="str">
        <f aca="false">"Azienda Speciale INNOVA CAMERA"</f>
        <v>Azienda Speciale INNOVA CAMERA</v>
      </c>
      <c r="C30" s="3" t="str">
        <f aca="false">"10203811004"</f>
        <v>10203811004</v>
      </c>
      <c r="D30" s="3" t="str">
        <f aca="false">"23-AFFIDAMENTO IN ECONOMIA - AFFIDAMENTO DIRETTO"</f>
        <v>23-AFFIDAMENTO IN ECONOMIA - AFFIDAMENTO DIRETTO</v>
      </c>
      <c r="E30" s="3" t="str">
        <f aca="false">"Z401E94777"</f>
        <v>Z401E94777</v>
      </c>
      <c r="F30" s="3" t="str">
        <f aca="false">"TecnoServiceCamere SCpA - C.F. 04786421000"</f>
        <v>TecnoServiceCamere SCpA - C.F. 04786421000</v>
      </c>
      <c r="G30" s="3" t="str">
        <f aca="false">"TecnoServiceCamere SCpA"</f>
        <v>TecnoServiceCamere SCpA</v>
      </c>
      <c r="H30" s="3" t="s">
        <v>44</v>
      </c>
      <c r="I30" s="3" t="s">
        <v>81</v>
      </c>
      <c r="J30" s="3" t="s">
        <v>82</v>
      </c>
      <c r="K30" s="4" t="n">
        <v>42867</v>
      </c>
      <c r="L30" s="4" t="n">
        <v>43100</v>
      </c>
    </row>
    <row r="31" customFormat="false" ht="14.4" hidden="false" customHeight="false" outlineLevel="0" collapsed="false">
      <c r="A31" s="3" t="str">
        <f aca="false">"Servizi di supporto alla progettazione ed alla promozione dell'evento THE BIG HACK - HACK NIGHT @ MUSEUM"</f>
        <v>Servizi di supporto alla progettazione ed alla promozione dell'evento THE BIG HACK - HACK NIGHT @ MUSEUM</v>
      </c>
      <c r="B31" s="3" t="str">
        <f aca="false">"Azienda Speciale INNOVA CAMERA"</f>
        <v>Azienda Speciale INNOVA CAMERA</v>
      </c>
      <c r="C31" s="3" t="str">
        <f aca="false">"10203811004"</f>
        <v>10203811004</v>
      </c>
      <c r="D31" s="3" t="str">
        <f aca="false">"23-AFFIDAMENTO IN ECONOMIA - AFFIDAMENTO DIRETTO"</f>
        <v>23-AFFIDAMENTO IN ECONOMIA - AFFIDAMENTO DIRETTO</v>
      </c>
      <c r="E31" s="3" t="str">
        <f aca="false">"Z7A1F06038"</f>
        <v>Z7A1F06038</v>
      </c>
      <c r="F31" s="3" t="str">
        <f aca="false">"Codemotion srl - C.F. 12392791005"</f>
        <v>Codemotion srl - C.F. 12392791005</v>
      </c>
      <c r="G31" s="3" t="str">
        <f aca="false">"Codemotion srl"</f>
        <v>Codemotion srl</v>
      </c>
      <c r="H31" s="3" t="s">
        <v>83</v>
      </c>
      <c r="I31" s="3" t="s">
        <v>19</v>
      </c>
      <c r="J31" s="3" t="s">
        <v>84</v>
      </c>
      <c r="K31" s="4" t="n">
        <v>42908</v>
      </c>
      <c r="L31" s="4" t="n">
        <v>42918</v>
      </c>
    </row>
    <row r="32" customFormat="false" ht="14.4" hidden="false" customHeight="false" outlineLevel="0" collapsed="false">
      <c r="A32" s="3" t="str">
        <f aca="false">"Realizzazione dell'impianto audio/video e servizi di supporto per hackathon ""The Big Hack - HACKNIGHT@MUSEUM"""</f>
        <v>Realizzazione dell'impianto audio/video e servizi di supporto per hackathon "The Big Hack - HACKNIGHT@MUSEUM"</v>
      </c>
      <c r="B32" s="3" t="str">
        <f aca="false">"Azienda Speciale INNOVA CAMERA"</f>
        <v>Azienda Speciale INNOVA CAMERA</v>
      </c>
      <c r="C32" s="3" t="str">
        <f aca="false">"10203811004"</f>
        <v>10203811004</v>
      </c>
      <c r="D32" s="3" t="str">
        <f aca="false">"23-AFFIDAMENTO IN ECONOMIA - AFFIDAMENTO DIRETTO"</f>
        <v>23-AFFIDAMENTO IN ECONOMIA - AFFIDAMENTO DIRETTO</v>
      </c>
      <c r="E32" s="3" t="str">
        <f aca="false">"Z861F1E0DB"</f>
        <v>Z861F1E0DB</v>
      </c>
      <c r="F32" s="3" t="str">
        <f aca="false">"TECNOMEDIT s.r.l. - C.F. 06621970638"</f>
        <v>TECNOMEDIT s.r.l. - C.F. 06621970638</v>
      </c>
      <c r="G32" s="3" t="str">
        <f aca="false">"TECNOMEDIT s.r.l."</f>
        <v>TECNOMEDIT s.r.l.</v>
      </c>
      <c r="H32" s="3" t="s">
        <v>85</v>
      </c>
      <c r="I32" s="3" t="s">
        <v>86</v>
      </c>
      <c r="J32" s="3" t="s">
        <v>86</v>
      </c>
      <c r="K32" s="4" t="n">
        <v>42913</v>
      </c>
      <c r="L32" s="4" t="n">
        <v>42918</v>
      </c>
    </row>
    <row r="33" customFormat="false" ht="14.4" hidden="false" customHeight="false" outlineLevel="0" collapsed="false">
      <c r="A33" s="3" t="str">
        <f aca="false">"Assistenza software programmi contabilità."</f>
        <v>Assistenza software programmi contabilità.</v>
      </c>
      <c r="B33" s="3" t="str">
        <f aca="false">"Azienda Speciale INNOVA CAMERA"</f>
        <v>Azienda Speciale INNOVA CAMERA</v>
      </c>
      <c r="C33" s="3" t="str">
        <f aca="false">"10203811004"</f>
        <v>10203811004</v>
      </c>
      <c r="D33" s="3" t="str">
        <f aca="false">"23-AFFIDAMENTO IN ECONOMIA - AFFIDAMENTO DIRETTO"</f>
        <v>23-AFFIDAMENTO IN ECONOMIA - AFFIDAMENTO DIRETTO</v>
      </c>
      <c r="E33" s="3" t="str">
        <f aca="false">"Z9A1FD94AD"</f>
        <v>Z9A1FD94AD</v>
      </c>
      <c r="F33" s="3" t="str">
        <f aca="false">"Key Solution Dev - C.F. GCCMSM59M12C745K"</f>
        <v>Key Solution Dev - C.F. GCCMSM59M12C745K</v>
      </c>
      <c r="G33" s="3" t="str">
        <f aca="false">"Key Solution Dev"</f>
        <v>Key Solution Dev</v>
      </c>
      <c r="H33" s="3" t="s">
        <v>87</v>
      </c>
      <c r="I33" s="3" t="s">
        <v>88</v>
      </c>
      <c r="J33" s="3" t="s">
        <v>89</v>
      </c>
      <c r="K33" s="4" t="n">
        <v>42992</v>
      </c>
      <c r="L33" s="4" t="n">
        <v>43100</v>
      </c>
    </row>
    <row r="34" customFormat="false" ht="14.4" hidden="false" customHeight="false" outlineLevel="0" collapsed="false">
      <c r="A34" s="3" t="str">
        <f aca="false">"Coperture assicurative Maker Faire 2017"</f>
        <v>Coperture assicurative Maker Faire 2017</v>
      </c>
      <c r="B34" s="3" t="str">
        <f aca="false">"Azienda Speciale INNOVA CAMERA"</f>
        <v>Azienda Speciale INNOVA CAMERA</v>
      </c>
      <c r="C34" s="3" t="str">
        <f aca="false">"10203811004"</f>
        <v>10203811004</v>
      </c>
      <c r="D34" s="3" t="str">
        <f aca="false">"23-AFFIDAMENTO IN ECONOMIA - AFFIDAMENTO DIRETTO"</f>
        <v>23-AFFIDAMENTO IN ECONOMIA - AFFIDAMENTO DIRETTO</v>
      </c>
      <c r="E34" s="3" t="str">
        <f aca="false">"Z312108B1C"</f>
        <v>Z312108B1C</v>
      </c>
      <c r="F34" s="3" t="str">
        <f aca="false">"Assimpresa srl - C.F. 12676021004"</f>
        <v>Assimpresa srl - C.F. 12676021004</v>
      </c>
      <c r="G34" s="3" t="str">
        <f aca="false">"Assimpresa srl"</f>
        <v>Assimpresa srl</v>
      </c>
      <c r="H34" s="3" t="s">
        <v>90</v>
      </c>
      <c r="I34" s="3" t="s">
        <v>91</v>
      </c>
      <c r="J34" s="3" t="s">
        <v>92</v>
      </c>
      <c r="K34" s="4" t="n">
        <v>43065</v>
      </c>
      <c r="L34" s="4" t="n">
        <v>43074</v>
      </c>
    </row>
    <row r="35" customFormat="false" ht="14.4" hidden="false" customHeight="false" outlineLevel="0" collapsed="false">
      <c r="A35" s="3" t="str">
        <f aca="false">"Servizio traduzioni e interpretariato per MFR17"</f>
        <v>Servizio traduzioni e interpretariato per MFR17</v>
      </c>
      <c r="B35" s="3" t="str">
        <f aca="false">"Azienda Speciale INNOVA CAMERA"</f>
        <v>Azienda Speciale INNOVA CAMERA</v>
      </c>
      <c r="C35" s="3" t="str">
        <f aca="false">"10203811004"</f>
        <v>10203811004</v>
      </c>
      <c r="D35" s="3" t="str">
        <f aca="false">"23-AFFIDAMENTO IN ECONOMIA - AFFIDAMENTO DIRETTO"</f>
        <v>23-AFFIDAMENTO IN ECONOMIA - AFFIDAMENTO DIRETTO</v>
      </c>
      <c r="E35" s="3" t="str">
        <f aca="false">"Z341EE827E"</f>
        <v>Z341EE827E</v>
      </c>
      <c r="F35" s="3" t="str">
        <f aca="false">"INTERMEDIATE SRL - C.F. 09229211009"</f>
        <v>INTERMEDIATE SRL - C.F. 09229211009</v>
      </c>
      <c r="G35" s="3" t="str">
        <f aca="false">"INTERMEDIATE SRL"</f>
        <v>INTERMEDIATE SRL</v>
      </c>
      <c r="H35" s="3" t="s">
        <v>93</v>
      </c>
      <c r="I35" s="3" t="s">
        <v>94</v>
      </c>
      <c r="J35" s="3" t="s">
        <v>95</v>
      </c>
      <c r="K35" s="4" t="n">
        <v>42908</v>
      </c>
      <c r="L35" s="4" t="n">
        <v>43100</v>
      </c>
    </row>
    <row r="36" customFormat="false" ht="14.4" hidden="false" customHeight="false" outlineLevel="0" collapsed="false">
      <c r="A36" s="3" t="str">
        <f aca="false">"Produzione strumento promozionale per mezzo radiofonico finalizzato a campagna pubblicitaria Maker Faire Rome 2017"</f>
        <v>Produzione strumento promozionale per mezzo radiofonico finalizzato a campagna pubblicitaria Maker Faire Rome 2017</v>
      </c>
      <c r="B36" s="3" t="str">
        <f aca="false">"Azienda Speciale INNOVA CAMERA"</f>
        <v>Azienda Speciale INNOVA CAMERA</v>
      </c>
      <c r="C36" s="3" t="str">
        <f aca="false">"10203811004"</f>
        <v>10203811004</v>
      </c>
      <c r="D36" s="3" t="str">
        <f aca="false">"23-AFFIDAMENTO IN ECONOMIA - AFFIDAMENTO DIRETTO"</f>
        <v>23-AFFIDAMENTO IN ECONOMIA - AFFIDAMENTO DIRETTO</v>
      </c>
      <c r="E36" s="3" t="str">
        <f aca="false">"Z79208AFF7"</f>
        <v>Z79208AFF7</v>
      </c>
      <c r="F36" s="3" t="str">
        <f aca="false">"Studio Colosseo Snc di Antonio Caruso &amp; Co - C.F. 09825621007"</f>
        <v>Studio Colosseo Snc di Antonio Caruso &amp; Co - C.F. 09825621007</v>
      </c>
      <c r="G36" s="3" t="str">
        <f aca="false">"Studio Colosseo Snc di Antonio Caruso &amp; Co"</f>
        <v>Studio Colosseo Snc di Antonio Caruso &amp; Co</v>
      </c>
      <c r="H36" s="3" t="s">
        <v>96</v>
      </c>
      <c r="I36" s="3" t="s">
        <v>97</v>
      </c>
      <c r="J36" s="3" t="s">
        <v>97</v>
      </c>
      <c r="K36" s="4" t="n">
        <v>43039</v>
      </c>
      <c r="L36" s="4" t="n">
        <v>43041</v>
      </c>
    </row>
    <row r="37" customFormat="false" ht="14.4" hidden="false" customHeight="false" outlineLevel="0" collapsed="false">
      <c r="A37" s="3" t="str">
        <f aca="false">"Gestione sito web Maker Faire 2017"</f>
        <v>Gestione sito web Maker Faire 2017</v>
      </c>
      <c r="B37" s="3" t="str">
        <f aca="false">"Azienda Speciale INNOVA CAMERA"</f>
        <v>Azienda Speciale INNOVA CAMERA</v>
      </c>
      <c r="C37" s="3" t="str">
        <f aca="false">"10203811004"</f>
        <v>10203811004</v>
      </c>
      <c r="D37" s="3" t="str">
        <f aca="false">"23-AFFIDAMENTO IN ECONOMIA - AFFIDAMENTO DIRETTO"</f>
        <v>23-AFFIDAMENTO IN ECONOMIA - AFFIDAMENTO DIRETTO</v>
      </c>
      <c r="E37" s="3" t="str">
        <f aca="false">"Z231EC83FD"</f>
        <v>Z231EC83FD</v>
      </c>
      <c r="F37" s="3" t="str">
        <f aca="false">"Menexa sas - C.F. 04726611009"</f>
        <v>Menexa sas - C.F. 04726611009</v>
      </c>
      <c r="G37" s="3" t="str">
        <f aca="false">"Menexa sas"</f>
        <v>Menexa sas</v>
      </c>
      <c r="H37" s="3" t="s">
        <v>98</v>
      </c>
      <c r="I37" s="3" t="s">
        <v>99</v>
      </c>
      <c r="J37" s="3" t="s">
        <v>100</v>
      </c>
      <c r="K37" s="4" t="n">
        <v>42901</v>
      </c>
      <c r="L37" s="4" t="n">
        <v>43100</v>
      </c>
    </row>
    <row r="38" customFormat="false" ht="14.4" hidden="false" customHeight="false" outlineLevel="0" collapsed="false">
      <c r="A38" s="3" t="str">
        <f aca="false">"Produzione materiali promozionali evento Youth Village Napoli"</f>
        <v>Produzione materiali promozionali evento Youth Village Napoli</v>
      </c>
      <c r="B38" s="3" t="str">
        <f aca="false">"Azienda Speciale INNOVA CAMERA"</f>
        <v>Azienda Speciale INNOVA CAMERA</v>
      </c>
      <c r="C38" s="3" t="str">
        <f aca="false">"10203811004"</f>
        <v>10203811004</v>
      </c>
      <c r="D38" s="3" t="str">
        <f aca="false">"23-AFFIDAMENTO IN ECONOMIA - AFFIDAMENTO DIRETTO"</f>
        <v>23-AFFIDAMENTO IN ECONOMIA - AFFIDAMENTO DIRETTO</v>
      </c>
      <c r="E38" s="3" t="str">
        <f aca="false">"ZC5200AEAE"</f>
        <v>ZC5200AEAE</v>
      </c>
      <c r="F38" s="3" t="str">
        <f aca="false">"Digitalia Lab srl - C.F. 05574831003"</f>
        <v>Digitalia Lab srl - C.F. 05574831003</v>
      </c>
      <c r="G38" s="3" t="str">
        <f aca="false">"Digitalia Lab srl"</f>
        <v>Digitalia Lab srl</v>
      </c>
      <c r="H38" s="3" t="s">
        <v>101</v>
      </c>
      <c r="I38" s="3" t="s">
        <v>102</v>
      </c>
      <c r="J38" s="3" t="s">
        <v>102</v>
      </c>
      <c r="K38" s="4" t="n">
        <v>43005</v>
      </c>
      <c r="L38" s="4" t="n">
        <v>43007</v>
      </c>
    </row>
    <row r="39" customFormat="false" ht="14.4" hidden="false" customHeight="false" outlineLevel="0" collapsed="false">
      <c r="A39" s="3" t="str">
        <f aca="false">"Fornitura allestimenti, grafica e servizio catering per hackathon ""The Big Hack - HACKNIGHT@MUSEUM"""</f>
        <v>Fornitura allestimenti, grafica e servizio catering per hackathon "The Big Hack - HACKNIGHT@MUSEUM"</v>
      </c>
      <c r="B39" s="3" t="str">
        <f aca="false">"Azienda Speciale INNOVA CAMERA"</f>
        <v>Azienda Speciale INNOVA CAMERA</v>
      </c>
      <c r="C39" s="3" t="str">
        <f aca="false">"10203811004"</f>
        <v>10203811004</v>
      </c>
      <c r="D39" s="3" t="str">
        <f aca="false">"23-AFFIDAMENTO IN ECONOMIA - AFFIDAMENTO DIRETTO"</f>
        <v>23-AFFIDAMENTO IN ECONOMIA - AFFIDAMENTO DIRETTO</v>
      </c>
      <c r="E39" s="3" t="str">
        <f aca="false">"Z8A1F1DEFE"</f>
        <v>Z8A1F1DEFE</v>
      </c>
      <c r="F39" s="3" t="str">
        <f aca="false">"Alfonso Scuotto Group  S.r.l. - C.F. 07299190632"</f>
        <v>Alfonso Scuotto Group  S.r.l. - C.F. 07299190632</v>
      </c>
      <c r="G39" s="3" t="str">
        <f aca="false">"Alfonso Scuotto Group  S.r.l."</f>
        <v>Alfonso Scuotto Group  S.r.l.</v>
      </c>
      <c r="H39" s="3" t="s">
        <v>103</v>
      </c>
      <c r="I39" s="3" t="s">
        <v>104</v>
      </c>
      <c r="J39" s="3" t="s">
        <v>104</v>
      </c>
      <c r="K39" s="4" t="n">
        <v>42913</v>
      </c>
      <c r="L39" s="4" t="n">
        <v>42919</v>
      </c>
    </row>
    <row r="40" customFormat="false" ht="14.4" hidden="false" customHeight="false" outlineLevel="0" collapsed="false">
      <c r="A40" s="3" t="str">
        <f aca="false">"Realizzazione dell'impianto elettrico e servizi di supporto tecnico-impiantistico per l'evento THE BIG HACK - HACK NIGHT @ MUSEUM"</f>
        <v>Realizzazione dell'impianto elettrico e servizi di supporto tecnico-impiantistico per l'evento THE BIG HACK - HACK NIGHT @ MUSEUM</v>
      </c>
      <c r="B40" s="3" t="str">
        <f aca="false">"Azienda Speciale INNOVA CAMERA"</f>
        <v>Azienda Speciale INNOVA CAMERA</v>
      </c>
      <c r="C40" s="3" t="str">
        <f aca="false">"10203811004"</f>
        <v>10203811004</v>
      </c>
      <c r="D40" s="3" t="str">
        <f aca="false">"23-AFFIDAMENTO IN ECONOMIA - AFFIDAMENTO DIRETTO"</f>
        <v>23-AFFIDAMENTO IN ECONOMIA - AFFIDAMENTO DIRETTO</v>
      </c>
      <c r="E40" s="3" t="str">
        <f aca="false">"Z281F1E008"</f>
        <v>Z281F1E008</v>
      </c>
      <c r="F40" s="3" t="str">
        <f aca="false">"SICER SISTEMI SRL - C.F. 00644860637"</f>
        <v>SICER SISTEMI SRL - C.F. 00644860637</v>
      </c>
      <c r="G40" s="3" t="str">
        <f aca="false">"SICER SISTEMI SRL"</f>
        <v>SICER SISTEMI SRL</v>
      </c>
      <c r="H40" s="3" t="s">
        <v>105</v>
      </c>
      <c r="I40" s="3" t="s">
        <v>31</v>
      </c>
      <c r="J40" s="3" t="s">
        <v>31</v>
      </c>
      <c r="K40" s="4" t="n">
        <v>42916</v>
      </c>
      <c r="L40" s="4" t="n">
        <v>42919</v>
      </c>
    </row>
    <row r="41" customFormat="false" ht="14.4" hidden="false" customHeight="false" outlineLevel="0" collapsed="false">
      <c r="A41" s="3" t="str">
        <f aca="false">"Incarico per il servizio di pulizia delle aree interessate dall'evento ""The Big Hack - HACKNIGHT@MUSEUM"" Museo di Capodimonte - edificio Cellaio - Real Bosco di Capodimonte."</f>
        <v>Incarico per il servizio di pulizia delle aree interessate dall'evento "The Big Hack - HACKNIGHT@MUSEUM" Museo di Capodimonte - edificio Cellaio - Real Bosco di Capodimonte.</v>
      </c>
      <c r="B41" s="3" t="str">
        <f aca="false">"Azienda Speciale INNOVA CAMERA"</f>
        <v>Azienda Speciale INNOVA CAMERA</v>
      </c>
      <c r="C41" s="3" t="str">
        <f aca="false">"10203811004"</f>
        <v>10203811004</v>
      </c>
      <c r="D41" s="3" t="str">
        <f aca="false">"23-AFFIDAMENTO IN ECONOMIA - AFFIDAMENTO DIRETTO"</f>
        <v>23-AFFIDAMENTO IN ECONOMIA - AFFIDAMENTO DIRETTO</v>
      </c>
      <c r="E41" s="3" t="str">
        <f aca="false">"Z211F2A433"</f>
        <v>Z211F2A433</v>
      </c>
      <c r="F41" s="3" t="str">
        <f aca="false">"La Mondial s.r.l. - C.F. 00486270630"</f>
        <v>La Mondial s.r.l. - C.F. 00486270630</v>
      </c>
      <c r="G41" s="3" t="str">
        <f aca="false">"La Mondial s.r.l."</f>
        <v>La Mondial s.r.l.</v>
      </c>
      <c r="H41" s="3" t="s">
        <v>106</v>
      </c>
      <c r="I41" s="3" t="s">
        <v>107</v>
      </c>
      <c r="J41" s="3" t="s">
        <v>107</v>
      </c>
      <c r="K41" s="4" t="n">
        <v>42917</v>
      </c>
      <c r="L41" s="4" t="n">
        <v>42919</v>
      </c>
    </row>
    <row r="42" customFormat="false" ht="14.4" hidden="false" customHeight="false" outlineLevel="0" collapsed="false">
      <c r="A42" s="3" t="str">
        <f aca="false">"Servizio di manutenzione del sistema di rilevazione automatica delle presenze e spostamento terminale nella sede di V. de Burrò.Primo semestre 2017."</f>
        <v>Servizio di manutenzione del sistema di rilevazione automatica delle presenze e spostamento terminale nella sede di V. de Burrò.Primo semestre 2017.</v>
      </c>
      <c r="B42" s="3" t="str">
        <f aca="false">"Azienda Speciale INNOVA CAMERA"</f>
        <v>Azienda Speciale INNOVA CAMERA</v>
      </c>
      <c r="C42" s="3" t="str">
        <f aca="false">"10203811004"</f>
        <v>10203811004</v>
      </c>
      <c r="D42" s="3" t="str">
        <f aca="false">"23-AFFIDAMENTO IN ECONOMIA - AFFIDAMENTO DIRETTO"</f>
        <v>23-AFFIDAMENTO IN ECONOMIA - AFFIDAMENTO DIRETTO</v>
      </c>
      <c r="E42" s="3" t="str">
        <f aca="false">"ZF71D7AF7E"</f>
        <v>ZF71D7AF7E</v>
      </c>
      <c r="F42" s="3" t="str">
        <f aca="false">"Eltime srl - C.F. 03717821007"</f>
        <v>Eltime srl - C.F. 03717821007</v>
      </c>
      <c r="G42" s="3" t="str">
        <f aca="false">"Eltime srl"</f>
        <v>Eltime srl</v>
      </c>
      <c r="H42" s="3" t="s">
        <v>108</v>
      </c>
      <c r="I42" s="3" t="s">
        <v>109</v>
      </c>
      <c r="J42" s="3" t="s">
        <v>109</v>
      </c>
      <c r="K42" s="4" t="n">
        <v>42736</v>
      </c>
      <c r="L42" s="4" t="n">
        <v>42916</v>
      </c>
    </row>
    <row r="43" customFormat="false" ht="14.4" hidden="false" customHeight="false" outlineLevel="0" collapsed="false">
      <c r="A43" s="3" t="str">
        <f aca="false">"Spostamento delle apparecchiature multifunzioni dalla sede di Via Capitan Bavastro allanuova sede di Via dè Burrò, 147"</f>
        <v>Spostamento delle apparecchiature multifunzioni dalla sede di Via Capitan Bavastro allanuova sede di Via dè Burrò, 147</v>
      </c>
      <c r="B43" s="3" t="str">
        <f aca="false">"Azienda Speciale INNOVA CAMERA"</f>
        <v>Azienda Speciale INNOVA CAMERA</v>
      </c>
      <c r="C43" s="3" t="str">
        <f aca="false">"10203811004"</f>
        <v>10203811004</v>
      </c>
      <c r="D43" s="3" t="str">
        <f aca="false">"23-AFFIDAMENTO IN ECONOMIA - AFFIDAMENTO DIRETTO"</f>
        <v>23-AFFIDAMENTO IN ECONOMIA - AFFIDAMENTO DIRETTO</v>
      </c>
      <c r="E43" s="3" t="str">
        <f aca="false">"Z8C1D99F34"</f>
        <v>Z8C1D99F34</v>
      </c>
      <c r="F43" s="3" t="str">
        <f aca="false">"Logatek srl - C.F. 06572791009"</f>
        <v>Logatek srl - C.F. 06572791009</v>
      </c>
      <c r="G43" s="3" t="str">
        <f aca="false">"Logatek srl"</f>
        <v>Logatek srl</v>
      </c>
      <c r="H43" s="3" t="s">
        <v>18</v>
      </c>
      <c r="I43" s="3" t="s">
        <v>110</v>
      </c>
      <c r="J43" s="3" t="s">
        <v>110</v>
      </c>
      <c r="K43" s="4" t="n">
        <v>42796</v>
      </c>
      <c r="L43" s="4" t="n">
        <v>42816</v>
      </c>
    </row>
    <row r="44" customFormat="false" ht="14.4" hidden="false" customHeight="false" outlineLevel="0" collapsed="false">
      <c r="A44" s="3" t="str">
        <f aca="false">"Assistenza e manutenzione sito internet RomaCrea Notizie per n. 6 mesi"</f>
        <v>Assistenza e manutenzione sito internet RomaCrea Notizie per n. 6 mesi</v>
      </c>
      <c r="B44" s="3" t="str">
        <f aca="false">"Azienda Speciale INNOVA CAMERA"</f>
        <v>Azienda Speciale INNOVA CAMERA</v>
      </c>
      <c r="C44" s="3" t="str">
        <f aca="false">"10203811004"</f>
        <v>10203811004</v>
      </c>
      <c r="D44" s="3" t="str">
        <f aca="false">"23-AFFIDAMENTO IN ECONOMIA - AFFIDAMENTO DIRETTO"</f>
        <v>23-AFFIDAMENTO IN ECONOMIA - AFFIDAMENTO DIRETTO</v>
      </c>
      <c r="E44" s="3" t="str">
        <f aca="false">"Z4D1D7B2B2"</f>
        <v>Z4D1D7B2B2</v>
      </c>
      <c r="F44" s="3" t="str">
        <f aca="false">"Menexa sas - C.F. 04726611009"</f>
        <v>Menexa sas - C.F. 04726611009</v>
      </c>
      <c r="G44" s="3" t="str">
        <f aca="false">"Menexa sas"</f>
        <v>Menexa sas</v>
      </c>
      <c r="H44" s="3" t="s">
        <v>98</v>
      </c>
      <c r="I44" s="3" t="s">
        <v>111</v>
      </c>
      <c r="J44" s="3" t="s">
        <v>111</v>
      </c>
      <c r="K44" s="4" t="n">
        <v>42736</v>
      </c>
      <c r="L44" s="4" t="n">
        <v>42916</v>
      </c>
    </row>
    <row r="45" customFormat="false" ht="14.4" hidden="false" customHeight="false" outlineLevel="0" collapsed="false">
      <c r="A45" s="3" t="str">
        <f aca="false">"Servizio di registrazione e mantenimento domini internet per l'anno 2017"</f>
        <v>Servizio di registrazione e mantenimento domini internet per l'anno 2017</v>
      </c>
      <c r="B45" s="3" t="str">
        <f aca="false">"Azienda Speciale INNOVA CAMERA"</f>
        <v>Azienda Speciale INNOVA CAMERA</v>
      </c>
      <c r="C45" s="3" t="str">
        <f aca="false">"10203811004"</f>
        <v>10203811004</v>
      </c>
      <c r="D45" s="3" t="str">
        <f aca="false">"23-AFFIDAMENTO IN ECONOMIA - AFFIDAMENTO DIRETTO"</f>
        <v>23-AFFIDAMENTO IN ECONOMIA - AFFIDAMENTO DIRETTO</v>
      </c>
      <c r="E45" s="3" t="str">
        <f aca="false">"Z9F1E1E346"</f>
        <v>Z9F1E1E346</v>
      </c>
      <c r="F45" s="3" t="str">
        <f aca="false">"Unidata SpA - C.F. 06187081002"</f>
        <v>Unidata SpA - C.F. 06187081002</v>
      </c>
      <c r="G45" s="3" t="str">
        <f aca="false">"Unidata SpA"</f>
        <v>Unidata SpA</v>
      </c>
      <c r="H45" s="3" t="s">
        <v>24</v>
      </c>
      <c r="I45" s="3" t="s">
        <v>112</v>
      </c>
      <c r="J45" s="3" t="s">
        <v>112</v>
      </c>
      <c r="K45" s="4" t="n">
        <v>42736</v>
      </c>
      <c r="L45" s="4" t="n">
        <v>43100</v>
      </c>
    </row>
    <row r="46" customFormat="false" ht="14.4" hidden="false" customHeight="false" outlineLevel="0" collapsed="false">
      <c r="A46" s="3" t="str">
        <f aca="false">"Trasferimento postazioni complete"</f>
        <v>Trasferimento postazioni complete</v>
      </c>
      <c r="B46" s="3" t="str">
        <f aca="false">"Azienda Speciale INNOVA CAMERA"</f>
        <v>Azienda Speciale INNOVA CAMERA</v>
      </c>
      <c r="C46" s="3" t="str">
        <f aca="false">"10203811004"</f>
        <v>10203811004</v>
      </c>
      <c r="D46" s="3" t="str">
        <f aca="false">"23-AFFIDAMENTO IN ECONOMIA - AFFIDAMENTO DIRETTO"</f>
        <v>23-AFFIDAMENTO IN ECONOMIA - AFFIDAMENTO DIRETTO</v>
      </c>
      <c r="E46" s="3" t="str">
        <f aca="false">"Z561EE54C0"</f>
        <v>Z561EE54C0</v>
      </c>
      <c r="F46" s="3" t="str">
        <f aca="false">"Giancarlo Ciavarro - C.F. CVRGCR56S07H501A"</f>
        <v>Giancarlo Ciavarro - C.F. CVRGCR56S07H501A</v>
      </c>
      <c r="G46" s="3" t="str">
        <f aca="false">"Giancarlo Ciavarro"</f>
        <v>Giancarlo Ciavarro</v>
      </c>
      <c r="H46" s="3" t="s">
        <v>113</v>
      </c>
      <c r="I46" s="3" t="s">
        <v>114</v>
      </c>
      <c r="J46" s="3" t="s">
        <v>114</v>
      </c>
      <c r="K46" s="4" t="n">
        <v>42900</v>
      </c>
      <c r="L46" s="4" t="n">
        <v>42906</v>
      </c>
    </row>
    <row r="47" customFormat="false" ht="14.4" hidden="false" customHeight="false" outlineLevel="0" collapsed="false">
      <c r="A47" s="3" t="str">
        <f aca="false">"Fornitura articoli di cancelleria"</f>
        <v>Fornitura articoli di cancelleria</v>
      </c>
      <c r="B47" s="3" t="str">
        <f aca="false">"Azienda Speciale INNOVA CAMERA"</f>
        <v>Azienda Speciale INNOVA CAMERA</v>
      </c>
      <c r="C47" s="3" t="str">
        <f aca="false">"10203811004"</f>
        <v>10203811004</v>
      </c>
      <c r="D47" s="3" t="str">
        <f aca="false">"23-AFFIDAMENTO IN ECONOMIA - AFFIDAMENTO DIRETTO"</f>
        <v>23-AFFIDAMENTO IN ECONOMIA - AFFIDAMENTO DIRETTO</v>
      </c>
      <c r="E47" s="3" t="str">
        <f aca="false">"Z3F1F071A7"</f>
        <v>Z3F1F071A7</v>
      </c>
      <c r="F47" s="3" t="str">
        <f aca="false">"Errebian Spa - C.F. 02044501001"</f>
        <v>Errebian Spa - C.F. 02044501001</v>
      </c>
      <c r="G47" s="3" t="str">
        <f aca="false">"Errebian Spa"</f>
        <v>Errebian Spa</v>
      </c>
      <c r="H47" s="3" t="s">
        <v>115</v>
      </c>
      <c r="I47" s="3" t="s">
        <v>116</v>
      </c>
      <c r="J47" s="3" t="s">
        <v>116</v>
      </c>
      <c r="K47" s="4" t="n">
        <v>42902</v>
      </c>
      <c r="L47" s="4" t="n">
        <v>42905</v>
      </c>
    </row>
    <row r="48" customFormat="false" ht="14.4" hidden="false" customHeight="false" outlineLevel="0" collapsed="false">
      <c r="A48" s="3" t="str">
        <f aca="false">"Acquisto Notebook"</f>
        <v>Acquisto Notebook</v>
      </c>
      <c r="B48" s="3" t="str">
        <f aca="false">"Azienda Speciale INNOVA CAMERA"</f>
        <v>Azienda Speciale INNOVA CAMERA</v>
      </c>
      <c r="C48" s="3" t="str">
        <f aca="false">"10203811004"</f>
        <v>10203811004</v>
      </c>
      <c r="D48" s="3" t="str">
        <f aca="false">"23-AFFIDAMENTO IN ECONOMIA - AFFIDAMENTO DIRETTO"</f>
        <v>23-AFFIDAMENTO IN ECONOMIA - AFFIDAMENTO DIRETTO</v>
      </c>
      <c r="E48" s="3" t="str">
        <f aca="false">"ZAA1F09C38"</f>
        <v>ZAA1F09C38</v>
      </c>
      <c r="F48" s="3" t="str">
        <f aca="false">"Studio di Informatica snc - C.F. 01193630520"</f>
        <v>Studio di Informatica snc - C.F. 01193630520</v>
      </c>
      <c r="G48" s="3" t="str">
        <f aca="false">"Studio di Informatica snc"</f>
        <v>Studio di Informatica snc</v>
      </c>
      <c r="H48" s="3" t="s">
        <v>117</v>
      </c>
      <c r="I48" s="3" t="s">
        <v>118</v>
      </c>
      <c r="J48" s="3" t="s">
        <v>118</v>
      </c>
      <c r="K48" s="4" t="n">
        <v>42905</v>
      </c>
      <c r="L48" s="4" t="n">
        <v>42915</v>
      </c>
    </row>
    <row r="49" customFormat="false" ht="14.4" hidden="false" customHeight="false" outlineLevel="0" collapsed="false">
      <c r="A49" s="3" t="str">
        <f aca="false">"Incarico di Responsabile del Servizio Prevenzione e Protezione (RSPP) e del coordinamento della sicurezza per l'evento ""The Big Hack - HACKNIGHT@MUSEUM"" Museo di Capodimonte - edificio Cellaio - Real Bosco di Capodimonte"</f>
        <v>Incarico di Responsabile del Servizio Prevenzione e Protezione (RSPP) e del coordinamento della sicurezza per l'evento "The Big Hack - HACKNIGHT@MUSEUM" Museo di Capodimonte - edificio Cellaio - Real Bosco di Capodimonte</v>
      </c>
      <c r="B49" s="3" t="str">
        <f aca="false">"Azienda Speciale INNOVA CAMERA"</f>
        <v>Azienda Speciale INNOVA CAMERA</v>
      </c>
      <c r="C49" s="3" t="str">
        <f aca="false">"10203811004"</f>
        <v>10203811004</v>
      </c>
      <c r="D49" s="3" t="str">
        <f aca="false">"23-AFFIDAMENTO IN ECONOMIA - AFFIDAMENTO DIRETTO"</f>
        <v>23-AFFIDAMENTO IN ECONOMIA - AFFIDAMENTO DIRETTO</v>
      </c>
      <c r="E49" s="3" t="str">
        <f aca="false">"Z111F28956"</f>
        <v>Z111F28956</v>
      </c>
      <c r="F49" s="3" t="str">
        <f aca="false">"Architetto Diego Lama - C.F. LMADGI64T04F839D"</f>
        <v>Architetto Diego Lama - C.F. LMADGI64T04F839D</v>
      </c>
      <c r="G49" s="3" t="str">
        <f aca="false">"Architetto Diego Lama"</f>
        <v>Architetto Diego Lama</v>
      </c>
      <c r="H49" s="3" t="s">
        <v>119</v>
      </c>
      <c r="I49" s="3" t="s">
        <v>120</v>
      </c>
      <c r="J49" s="3" t="s">
        <v>120</v>
      </c>
      <c r="K49" s="4" t="n">
        <v>42916</v>
      </c>
      <c r="L49" s="4" t="n">
        <v>42919</v>
      </c>
    </row>
    <row r="50" customFormat="false" ht="14.4" hidden="false" customHeight="false" outlineLevel="0" collapsed="false">
      <c r="A50" s="3" t="str">
        <f aca="false">"Fornitura servizio del servizio di catering per l'organizzazione di un Light Lunch per la cerimonia di premiazione del bando ""M'Illumino d'Impresa - Premio Idea Innovativa, la nuova imprenditorialità al Femminile"""</f>
        <v>Fornitura servizio del servizio di catering per l'organizzazione di un Light Lunch per la cerimonia di premiazione del bando "M'Illumino d'Impresa - Premio Idea Innovativa, la nuova imprenditorialità al Femminile"</v>
      </c>
      <c r="B50" s="3" t="str">
        <f aca="false">"Azienda Speciale INNOVA CAMERA"</f>
        <v>Azienda Speciale INNOVA CAMERA</v>
      </c>
      <c r="C50" s="3" t="str">
        <f aca="false">"10203811004"</f>
        <v>10203811004</v>
      </c>
      <c r="D50" s="3" t="str">
        <f aca="false">"23-AFFIDAMENTO IN ECONOMIA - AFFIDAMENTO DIRETTO"</f>
        <v>23-AFFIDAMENTO IN ECONOMIA - AFFIDAMENTO DIRETTO</v>
      </c>
      <c r="E50" s="3" t="str">
        <f aca="false">"Z111DB3066"</f>
        <v>Z111DB3066</v>
      </c>
      <c r="F50" s="3" t="str">
        <f aca="false">"PDP Catering srl - C.F. 10337191000"</f>
        <v>PDP Catering srl - C.F. 10337191000</v>
      </c>
      <c r="G50" s="3" t="str">
        <f aca="false">"PDP Catering srl"</f>
        <v>PDP Catering srl</v>
      </c>
      <c r="H50" s="3" t="s">
        <v>35</v>
      </c>
      <c r="I50" s="3" t="s">
        <v>121</v>
      </c>
      <c r="J50" s="3" t="s">
        <v>121</v>
      </c>
      <c r="K50" s="4" t="n">
        <v>42802</v>
      </c>
      <c r="L50" s="4" t="n">
        <v>42802</v>
      </c>
    </row>
    <row r="51" customFormat="false" ht="14.4" hidden="false" customHeight="false" outlineLevel="0" collapsed="false">
      <c r="A51" s="3" t="str">
        <f aca="false">"Incarico per la realizzazione di opere telematiche e telefoniche da effettuare nella sede di via de' Burrò"</f>
        <v>Incarico per la realizzazione di opere telematiche e telefoniche da effettuare nella sede di via de' Burrò</v>
      </c>
      <c r="B51" s="3" t="str">
        <f aca="false">"Azienda Speciale INNOVA CAMERA"</f>
        <v>Azienda Speciale INNOVA CAMERA</v>
      </c>
      <c r="C51" s="3" t="str">
        <f aca="false">"10203811004"</f>
        <v>10203811004</v>
      </c>
      <c r="D51" s="3" t="str">
        <f aca="false">"23-AFFIDAMENTO IN ECONOMIA - AFFIDAMENTO DIRETTO"</f>
        <v>23-AFFIDAMENTO IN ECONOMIA - AFFIDAMENTO DIRETTO</v>
      </c>
      <c r="E51" s="3" t="str">
        <f aca="false">"Z5E1C93252"</f>
        <v>Z5E1C93252</v>
      </c>
      <c r="F51" s="3" t="str">
        <f aca="false">"SIEBA srl - C.F. 06587540581"</f>
        <v>SIEBA srl - C.F. 06587540581</v>
      </c>
      <c r="G51" s="3" t="str">
        <f aca="false">"SIEBA srl"</f>
        <v>SIEBA srl</v>
      </c>
      <c r="H51" s="3" t="s">
        <v>122</v>
      </c>
      <c r="I51" s="3" t="s">
        <v>123</v>
      </c>
      <c r="J51" s="3" t="s">
        <v>123</v>
      </c>
      <c r="K51" s="4" t="n">
        <v>42748</v>
      </c>
      <c r="L51" s="4" t="n">
        <v>42766</v>
      </c>
    </row>
    <row r="52" customFormat="false" ht="14.4" hidden="false" customHeight="false" outlineLevel="0" collapsed="false">
      <c r="A52" s="3" t="str">
        <f aca="false">"Fornitura servizi grafici per la cerimonia di premiazione del bando ""M'Illumino d'Impresa - Premio Idea Innovativa, la nuova imprenditorialità al Femminile"""</f>
        <v>Fornitura servizi grafici per la cerimonia di premiazione del bando "M'Illumino d'Impresa - Premio Idea Innovativa, la nuova imprenditorialità al Femminile"</v>
      </c>
      <c r="B52" s="3" t="str">
        <f aca="false">"Azienda Speciale INNOVA CAMERA"</f>
        <v>Azienda Speciale INNOVA CAMERA</v>
      </c>
      <c r="C52" s="3" t="str">
        <f aca="false">"10203811004"</f>
        <v>10203811004</v>
      </c>
      <c r="D52" s="3" t="str">
        <f aca="false">"23-AFFIDAMENTO IN ECONOMIA - AFFIDAMENTO DIRETTO"</f>
        <v>23-AFFIDAMENTO IN ECONOMIA - AFFIDAMENTO DIRETTO</v>
      </c>
      <c r="E52" s="3" t="str">
        <f aca="false">"Z171D7B3D4"</f>
        <v>Z171D7B3D4</v>
      </c>
      <c r="F52" s="3" t="str">
        <f aca="false">"Digitalia Lab srl - C.F. 05574831003"</f>
        <v>Digitalia Lab srl - C.F. 05574831003</v>
      </c>
      <c r="G52" s="3" t="str">
        <f aca="false">"Digitalia Lab srl"</f>
        <v>Digitalia Lab srl</v>
      </c>
      <c r="H52" s="3" t="s">
        <v>101</v>
      </c>
      <c r="I52" s="3" t="s">
        <v>124</v>
      </c>
      <c r="J52" s="3" t="s">
        <v>124</v>
      </c>
      <c r="K52" s="4" t="n">
        <v>42793</v>
      </c>
      <c r="L52" s="4" t="n">
        <v>42802</v>
      </c>
    </row>
    <row r="53" customFormat="false" ht="14.4" hidden="false" customHeight="false" outlineLevel="0" collapsed="false">
      <c r="A53" s="3" t="str">
        <f aca="false">"Servizio di accrescimento dati registro imprese CCIAA di Roma"</f>
        <v>Servizio di accrescimento dati registro imprese CCIAA di Roma</v>
      </c>
      <c r="B53" s="3" t="str">
        <f aca="false">"Azienda Speciale INNOVA CAMERA"</f>
        <v>Azienda Speciale INNOVA CAMERA</v>
      </c>
      <c r="C53" s="3" t="str">
        <f aca="false">"10203811004"</f>
        <v>10203811004</v>
      </c>
      <c r="D53" s="3" t="str">
        <f aca="false">"23-AFFIDAMENTO IN ECONOMIA - AFFIDAMENTO DIRETTO"</f>
        <v>23-AFFIDAMENTO IN ECONOMIA - AFFIDAMENTO DIRETTO</v>
      </c>
      <c r="E53" s="3" t="str">
        <f aca="false">"Z6C1D6DD77"</f>
        <v>Z6C1D6DD77</v>
      </c>
      <c r="F53" s="3" t="str">
        <f aca="false">"Direct Channel srl - C.F. 11981890152"</f>
        <v>Direct Channel srl - C.F. 11981890152</v>
      </c>
      <c r="G53" s="3" t="str">
        <f aca="false">"Direct Channel srl"</f>
        <v>Direct Channel srl</v>
      </c>
      <c r="H53" s="3" t="s">
        <v>125</v>
      </c>
      <c r="I53" s="3" t="s">
        <v>126</v>
      </c>
      <c r="J53" s="3" t="s">
        <v>127</v>
      </c>
      <c r="K53" s="4" t="n">
        <v>42795</v>
      </c>
      <c r="L53" s="4" t="n">
        <v>42810</v>
      </c>
    </row>
    <row r="54" customFormat="false" ht="14.4" hidden="false" customHeight="false" outlineLevel="0" collapsed="false">
      <c r="A54" s="3" t="str">
        <f aca="false">"Moderazione della Cerimonia di Premiazione del Bando ""M'Illumino d'Impresa - Premio Idea Innovativa, la nuova imprenditorialità al Femminile""."</f>
        <v>Moderazione della Cerimonia di Premiazione del Bando "M'Illumino d'Impresa - Premio Idea Innovativa, la nuova imprenditorialità al Femminile".</v>
      </c>
      <c r="B54" s="3" t="str">
        <f aca="false">"Azienda Speciale INNOVA CAMERA"</f>
        <v>Azienda Speciale INNOVA CAMERA</v>
      </c>
      <c r="C54" s="3" t="str">
        <f aca="false">"10203811004"</f>
        <v>10203811004</v>
      </c>
      <c r="D54" s="3" t="str">
        <f aca="false">"23-AFFIDAMENTO IN ECONOMIA - AFFIDAMENTO DIRETTO"</f>
        <v>23-AFFIDAMENTO IN ECONOMIA - AFFIDAMENTO DIRETTO</v>
      </c>
      <c r="E54" s="3" t="str">
        <f aca="false">"Z671DA9718"</f>
        <v>Z671DA9718</v>
      </c>
      <c r="F54" s="3" t="str">
        <f aca="false">"Mariano Teresa - C.F. MRNTRS67P42B519O"</f>
        <v>Mariano Teresa - C.F. MRNTRS67P42B519O</v>
      </c>
      <c r="G54" s="3" t="str">
        <f aca="false">"Mariano Teresa"</f>
        <v>Mariano Teresa</v>
      </c>
      <c r="H54" s="3" t="s">
        <v>128</v>
      </c>
      <c r="I54" s="3" t="s">
        <v>129</v>
      </c>
      <c r="J54" s="3" t="s">
        <v>129</v>
      </c>
      <c r="K54" s="4" t="n">
        <v>42797</v>
      </c>
      <c r="L54" s="4" t="n">
        <v>42802</v>
      </c>
    </row>
    <row r="55" customFormat="false" ht="14.4" hidden="false" customHeight="false" outlineLevel="0" collapsed="false">
      <c r="A55" s="3" t="str">
        <f aca="false">"Servizio di accrescimento dati registro imprese CCIAA Roma"</f>
        <v>Servizio di accrescimento dati registro imprese CCIAA Roma</v>
      </c>
      <c r="B55" s="3" t="str">
        <f aca="false">"Azienda Speciale INNOVA CAMERA"</f>
        <v>Azienda Speciale INNOVA CAMERA</v>
      </c>
      <c r="C55" s="3" t="str">
        <f aca="false">"10203811004"</f>
        <v>10203811004</v>
      </c>
      <c r="D55" s="3" t="str">
        <f aca="false">"23-AFFIDAMENTO IN ECONOMIA - AFFIDAMENTO DIRETTO"</f>
        <v>23-AFFIDAMENTO IN ECONOMIA - AFFIDAMENTO DIRETTO</v>
      </c>
      <c r="E55" s="3" t="str">
        <f aca="false">"ZD51E3DB15"</f>
        <v>ZD51E3DB15</v>
      </c>
      <c r="F55" s="3" t="str">
        <f aca="false">"Direct Channel srl - C.F. 11981890152"</f>
        <v>Direct Channel srl - C.F. 11981890152</v>
      </c>
      <c r="G55" s="3" t="str">
        <f aca="false">"Direct Channel srl"</f>
        <v>Direct Channel srl</v>
      </c>
      <c r="H55" s="3" t="s">
        <v>125</v>
      </c>
      <c r="I55" s="3" t="s">
        <v>130</v>
      </c>
      <c r="J55" s="3" t="s">
        <v>131</v>
      </c>
      <c r="K55" s="4" t="n">
        <v>42845</v>
      </c>
      <c r="L55" s="4" t="n">
        <v>42853</v>
      </c>
    </row>
    <row r="56" customFormat="false" ht="14.4" hidden="false" customHeight="false" outlineLevel="0" collapsed="false">
      <c r="A56" s="3" t="str">
        <f aca="false">"Servizi di trasporto e smaltimento materiale di risulta"</f>
        <v>Servizi di trasporto e smaltimento materiale di risulta</v>
      </c>
      <c r="B56" s="3" t="str">
        <f aca="false">"Azienda Speciale INNOVA CAMERA"</f>
        <v>Azienda Speciale INNOVA CAMERA</v>
      </c>
      <c r="C56" s="3" t="str">
        <f aca="false">"10203811004"</f>
        <v>10203811004</v>
      </c>
      <c r="D56" s="3" t="str">
        <f aca="false">"23-AFFIDAMENTO IN ECONOMIA - AFFIDAMENTO DIRETTO"</f>
        <v>23-AFFIDAMENTO IN ECONOMIA - AFFIDAMENTO DIRETTO</v>
      </c>
      <c r="E56" s="3" t="str">
        <f aca="false">"ZBB1DDDF72"</f>
        <v>ZBB1DDDF72</v>
      </c>
      <c r="F56" s="3" t="str">
        <f aca="false">"Giancarlo Ciavarro - C.F. CVRGCR56S07H501A"</f>
        <v>Giancarlo Ciavarro - C.F. CVRGCR56S07H501A</v>
      </c>
      <c r="G56" s="3" t="str">
        <f aca="false">"Giancarlo Ciavarro"</f>
        <v>Giancarlo Ciavarro</v>
      </c>
      <c r="H56" s="3" t="s">
        <v>113</v>
      </c>
      <c r="I56" s="3" t="s">
        <v>132</v>
      </c>
      <c r="J56" s="3" t="s">
        <v>132</v>
      </c>
      <c r="K56" s="4" t="n">
        <v>42827</v>
      </c>
      <c r="L56" s="4" t="n">
        <v>42830</v>
      </c>
    </row>
    <row r="57" customFormat="false" ht="14.4" hidden="false" customHeight="false" outlineLevel="0" collapsed="false">
      <c r="A57" s="3" t="str">
        <f aca="false">"Rinnovo sistema antivirus ESET NOD32 Endpoint Antivirus"</f>
        <v>Rinnovo sistema antivirus ESET NOD32 Endpoint Antivirus</v>
      </c>
      <c r="B57" s="3" t="str">
        <f aca="false">"Azienda Speciale INNOVA CAMERA"</f>
        <v>Azienda Speciale INNOVA CAMERA</v>
      </c>
      <c r="C57" s="3" t="str">
        <f aca="false">"10203811004"</f>
        <v>10203811004</v>
      </c>
      <c r="D57" s="3" t="str">
        <f aca="false">"23-AFFIDAMENTO IN ECONOMIA - AFFIDAMENTO DIRETTO"</f>
        <v>23-AFFIDAMENTO IN ECONOMIA - AFFIDAMENTO DIRETTO</v>
      </c>
      <c r="E57" s="3" t="str">
        <f aca="false">"ZCF1E4B9FE"</f>
        <v>ZCF1E4B9FE</v>
      </c>
      <c r="F57" s="3" t="str">
        <f aca="false">"Future Time srl - C.F. 06677001007"</f>
        <v>Future Time srl - C.F. 06677001007</v>
      </c>
      <c r="G57" s="3" t="str">
        <f aca="false">"Future Time srl"</f>
        <v>Future Time srl</v>
      </c>
      <c r="H57" s="3" t="s">
        <v>133</v>
      </c>
      <c r="I57" s="3" t="s">
        <v>134</v>
      </c>
      <c r="J57" s="3" t="s">
        <v>134</v>
      </c>
      <c r="K57" s="4" t="n">
        <v>42838</v>
      </c>
      <c r="L57" s="4" t="n">
        <v>43202</v>
      </c>
    </row>
    <row r="58" customFormat="false" ht="14.4" hidden="false" customHeight="false" outlineLevel="0" collapsed="false">
      <c r="A58" s="3" t="str">
        <f aca="false">"Interventi straordinari per adeguamento del software programma di contabilità"</f>
        <v>Interventi straordinari per adeguamento del software programma di contabilità</v>
      </c>
      <c r="B58" s="3" t="str">
        <f aca="false">"Azienda Speciale INNOVA CAMERA"</f>
        <v>Azienda Speciale INNOVA CAMERA</v>
      </c>
      <c r="C58" s="3" t="str">
        <f aca="false">"10203811004"</f>
        <v>10203811004</v>
      </c>
      <c r="D58" s="3" t="str">
        <f aca="false">"23-AFFIDAMENTO IN ECONOMIA - AFFIDAMENTO DIRETTO"</f>
        <v>23-AFFIDAMENTO IN ECONOMIA - AFFIDAMENTO DIRETTO</v>
      </c>
      <c r="E58" s="3" t="str">
        <f aca="false">"Z5D1F01B9D"</f>
        <v>Z5D1F01B9D</v>
      </c>
      <c r="F58" s="3" t="str">
        <f aca="false">"Key Solution Dev - C.F. GCCMSM59M12C745K"</f>
        <v>Key Solution Dev - C.F. GCCMSM59M12C745K</v>
      </c>
      <c r="G58" s="3" t="str">
        <f aca="false">"Key Solution Dev"</f>
        <v>Key Solution Dev</v>
      </c>
      <c r="H58" s="3" t="s">
        <v>87</v>
      </c>
      <c r="I58" s="3" t="s">
        <v>60</v>
      </c>
      <c r="J58" s="3" t="s">
        <v>60</v>
      </c>
      <c r="K58" s="4" t="n">
        <v>42913</v>
      </c>
      <c r="L58" s="4" t="n">
        <v>43100</v>
      </c>
    </row>
    <row r="59" customFormat="false" ht="14.4" hidden="false" customHeight="false" outlineLevel="0" collapsed="false">
      <c r="A59" s="3" t="str">
        <f aca="false">"Servizio per l'apposizione del visto di conformità ai fini della compensazione dei crediti tributari"</f>
        <v>Servizio per l'apposizione del visto di conformità ai fini della compensazione dei crediti tributari</v>
      </c>
      <c r="B59" s="3" t="str">
        <f aca="false">"Azienda Speciale INNOVA CAMERA"</f>
        <v>Azienda Speciale INNOVA CAMERA</v>
      </c>
      <c r="C59" s="3" t="str">
        <f aca="false">"10203811004"</f>
        <v>10203811004</v>
      </c>
      <c r="D59" s="3" t="str">
        <f aca="false">"23-AFFIDAMENTO IN ECONOMIA - AFFIDAMENTO DIRETTO"</f>
        <v>23-AFFIDAMENTO IN ECONOMIA - AFFIDAMENTO DIRETTO</v>
      </c>
      <c r="E59" s="3" t="str">
        <f aca="false">"Z721DE1162"</f>
        <v>Z721DE1162</v>
      </c>
      <c r="F59" s="3" t="str">
        <f aca="false">"Mauro Grimani - C.F. GRMMRA64D05H501Z"</f>
        <v>Mauro Grimani - C.F. GRMMRA64D05H501Z</v>
      </c>
      <c r="G59" s="3" t="str">
        <f aca="false">"Mauro Grimani"</f>
        <v>Mauro Grimani</v>
      </c>
      <c r="H59" s="3" t="s">
        <v>135</v>
      </c>
      <c r="I59" s="3" t="s">
        <v>136</v>
      </c>
      <c r="J59" s="3" t="s">
        <v>136</v>
      </c>
      <c r="K59" s="4" t="n">
        <v>42736</v>
      </c>
      <c r="L59" s="4" t="n">
        <v>43100</v>
      </c>
    </row>
    <row r="60" customFormat="false" ht="14.4" hidden="false" customHeight="false" outlineLevel="0" collapsed="false">
      <c r="A60" s="3" t="str">
        <f aca="false">"Realizzazione del servizio fotografico e montaggio video per il bando ""M'Illumino d'Impresa - Premio Idea Innovativa, la nuova imprenditorialità al Femminile"""</f>
        <v>Realizzazione del servizio fotografico e montaggio video per il bando "M'Illumino d'Impresa - Premio Idea Innovativa, la nuova imprenditorialità al Femminile"</v>
      </c>
      <c r="B60" s="3" t="str">
        <f aca="false">"Azienda Speciale INNOVA CAMERA"</f>
        <v>Azienda Speciale INNOVA CAMERA</v>
      </c>
      <c r="C60" s="3" t="str">
        <f aca="false">"10203811004"</f>
        <v>10203811004</v>
      </c>
      <c r="D60" s="3" t="str">
        <f aca="false">"23-AFFIDAMENTO IN ECONOMIA - AFFIDAMENTO DIRETTO"</f>
        <v>23-AFFIDAMENTO IN ECONOMIA - AFFIDAMENTO DIRETTO</v>
      </c>
      <c r="E60" s="3" t="str">
        <f aca="false">"Z361D8EE17"</f>
        <v>Z361D8EE17</v>
      </c>
      <c r="F60" s="3" t="str">
        <f aca="false">"CARBONE PASQUALE - C.F. CRBPQL91L24F052D"</f>
        <v>CARBONE PASQUALE - C.F. CRBPQL91L24F052D</v>
      </c>
      <c r="G60" s="3" t="str">
        <f aca="false">"CARBONE PASQUALE"</f>
        <v>CARBONE PASQUALE</v>
      </c>
      <c r="H60" s="3" t="s">
        <v>137</v>
      </c>
      <c r="I60" s="3" t="s">
        <v>107</v>
      </c>
      <c r="J60" s="3" t="s">
        <v>107</v>
      </c>
      <c r="K60" s="4" t="n">
        <v>42796</v>
      </c>
      <c r="L60" s="4" t="n">
        <v>42802</v>
      </c>
    </row>
    <row r="61" customFormat="false" ht="14.4" hidden="false" customHeight="false" outlineLevel="0" collapsed="false">
      <c r="A61" s="3" t="str">
        <f aca="false">"Assistenza software programmi contabilità.Primo semestre 2017"</f>
        <v>Assistenza software programmi contabilità.Primo semestre 2017</v>
      </c>
      <c r="B61" s="3" t="str">
        <f aca="false">"Azienda Speciale INNOVA CAMERA"</f>
        <v>Azienda Speciale INNOVA CAMERA</v>
      </c>
      <c r="C61" s="3" t="str">
        <f aca="false">"10203811004"</f>
        <v>10203811004</v>
      </c>
      <c r="D61" s="3" t="str">
        <f aca="false">"23-AFFIDAMENTO IN ECONOMIA - AFFIDAMENTO DIRETTO"</f>
        <v>23-AFFIDAMENTO IN ECONOMIA - AFFIDAMENTO DIRETTO</v>
      </c>
      <c r="E61" s="3" t="str">
        <f aca="false">"ZD81D7B8C9"</f>
        <v>ZD81D7B8C9</v>
      </c>
      <c r="F61" s="3" t="str">
        <f aca="false">"Key Solution Dev - C.F. GCCMSM59M12C745K"</f>
        <v>Key Solution Dev - C.F. GCCMSM59M12C745K</v>
      </c>
      <c r="G61" s="3" t="str">
        <f aca="false">"Key Solution Dev"</f>
        <v>Key Solution Dev</v>
      </c>
      <c r="H61" s="3" t="s">
        <v>87</v>
      </c>
      <c r="I61" s="3" t="s">
        <v>138</v>
      </c>
      <c r="J61" s="3" t="s">
        <v>138</v>
      </c>
      <c r="K61" s="4" t="n">
        <v>42736</v>
      </c>
      <c r="L61" s="4" t="n">
        <v>42916</v>
      </c>
    </row>
    <row r="62" customFormat="false" ht="14.4" hidden="false" customHeight="false" outlineLevel="0" collapsed="false">
      <c r="A62" s="3" t="str">
        <f aca="false">"Servizio Mailup Console"</f>
        <v>Servizio Mailup Console</v>
      </c>
      <c r="B62" s="3" t="str">
        <f aca="false">"Azienda Speciale INNOVA CAMERA"</f>
        <v>Azienda Speciale INNOVA CAMERA</v>
      </c>
      <c r="C62" s="3" t="str">
        <f aca="false">"10203811004"</f>
        <v>10203811004</v>
      </c>
      <c r="D62" s="3" t="str">
        <f aca="false">"23-AFFIDAMENTO IN ECONOMIA - AFFIDAMENTO DIRETTO"</f>
        <v>23-AFFIDAMENTO IN ECONOMIA - AFFIDAMENTO DIRETTO</v>
      </c>
      <c r="E62" s="3" t="str">
        <f aca="false">"ZF41E4A97E"</f>
        <v>ZF41E4A97E</v>
      </c>
      <c r="F62" s="3" t="str">
        <f aca="false">"Mail Up SpA - C.F. 01279550196"</f>
        <v>Mail Up SpA - C.F. 01279550196</v>
      </c>
      <c r="G62" s="3" t="str">
        <f aca="false">"Mail Up SpA"</f>
        <v>Mail Up SpA</v>
      </c>
      <c r="H62" s="3" t="s">
        <v>139</v>
      </c>
      <c r="I62" s="3" t="s">
        <v>140</v>
      </c>
      <c r="J62" s="3" t="s">
        <v>140</v>
      </c>
      <c r="K62" s="4" t="n">
        <v>42826</v>
      </c>
      <c r="L62" s="4" t="n">
        <v>43190</v>
      </c>
    </row>
    <row r="63" customFormat="false" ht="14.4" hidden="false" customHeight="false" outlineLevel="0" collapsed="false">
      <c r="A63" s="3" t="str">
        <f aca="false">"Polizza RC patrimoniale ""colpa lieve"" num. 10484579R"</f>
        <v>Polizza RC patrimoniale "colpa lieve" num. 10484579R</v>
      </c>
      <c r="B63" s="3" t="str">
        <f aca="false">"Azienda Speciale INNOVA CAMERA"</f>
        <v>Azienda Speciale INNOVA CAMERA</v>
      </c>
      <c r="C63" s="3" t="str">
        <f aca="false">"10203811004"</f>
        <v>10203811004</v>
      </c>
      <c r="D63" s="3" t="str">
        <f aca="false">"23-AFFIDAMENTO IN ECONOMIA - AFFIDAMENTO DIRETTO"</f>
        <v>23-AFFIDAMENTO IN ECONOMIA - AFFIDAMENTO DIRETTO</v>
      </c>
      <c r="E63" s="3" t="str">
        <f aca="false">"ZC31D77656"</f>
        <v>ZC31D77656</v>
      </c>
      <c r="F63" s="3" t="str">
        <f aca="false">"AON SpA Insurance &amp; Reinsurance Brokers - C.F. 11274970158"</f>
        <v>AON SpA Insurance &amp; Reinsurance Brokers - C.F. 11274970158</v>
      </c>
      <c r="G63" s="3" t="str">
        <f aca="false">"AON SpA Insurance &amp; Reinsurance Brokers"</f>
        <v>AON SpA Insurance &amp; Reinsurance Brokers</v>
      </c>
      <c r="H63" s="3" t="s">
        <v>141</v>
      </c>
      <c r="I63" s="3" t="s">
        <v>142</v>
      </c>
      <c r="J63" s="3" t="s">
        <v>142</v>
      </c>
      <c r="K63" s="4" t="n">
        <v>42792</v>
      </c>
      <c r="L63" s="4" t="n">
        <v>43157</v>
      </c>
    </row>
    <row r="64" customFormat="false" ht="14.4" hidden="false" customHeight="false" outlineLevel="0" collapsed="false">
      <c r="A64" s="3" t="str">
        <f aca="false">"Servizio di assistenza contabile e fiscale per l'annualità 2017"</f>
        <v>Servizio di assistenza contabile e fiscale per l'annualità 2017</v>
      </c>
      <c r="B64" s="3" t="str">
        <f aca="false">"Azienda Speciale INNOVA CAMERA"</f>
        <v>Azienda Speciale INNOVA CAMERA</v>
      </c>
      <c r="C64" s="3" t="str">
        <f aca="false">"10203811004"</f>
        <v>10203811004</v>
      </c>
      <c r="D64" s="3" t="str">
        <f aca="false">"23-AFFIDAMENTO IN ECONOMIA - AFFIDAMENTO DIRETTO"</f>
        <v>23-AFFIDAMENTO IN ECONOMIA - AFFIDAMENTO DIRETTO</v>
      </c>
      <c r="E64" s="3" t="str">
        <f aca="false">"Z231D92F90"</f>
        <v>Z231D92F90</v>
      </c>
      <c r="F64" s="3" t="str">
        <f aca="false">"Mauro Grimani - C.F. GRMMRA64D05H501Z"</f>
        <v>Mauro Grimani - C.F. GRMMRA64D05H501Z</v>
      </c>
      <c r="G64" s="3" t="str">
        <f aca="false">"Mauro Grimani"</f>
        <v>Mauro Grimani</v>
      </c>
      <c r="H64" s="3" t="s">
        <v>135</v>
      </c>
      <c r="I64" s="3" t="s">
        <v>143</v>
      </c>
      <c r="J64" s="3" t="s">
        <v>144</v>
      </c>
      <c r="K64" s="4" t="n">
        <v>42736</v>
      </c>
      <c r="L64" s="4" t="n">
        <v>43100</v>
      </c>
    </row>
    <row r="65" customFormat="false" ht="14.4" hidden="false" customHeight="false" outlineLevel="0" collapsed="false">
      <c r="A65" s="3" t="str">
        <f aca="false">"Fornitura materiale promozionale per bando ""M'Illumino d'Impresa - Premio Idea Innovativa, la nuova imprenditorialità al Femminile"""</f>
        <v>Fornitura materiale promozionale per bando "M'Illumino d'Impresa - Premio Idea Innovativa, la nuova imprenditorialità al Femminile"</v>
      </c>
      <c r="B65" s="3" t="str">
        <f aca="false">"Azienda Speciale INNOVA CAMERA"</f>
        <v>Azienda Speciale INNOVA CAMERA</v>
      </c>
      <c r="C65" s="3" t="str">
        <f aca="false">"10203811004"</f>
        <v>10203811004</v>
      </c>
      <c r="D65" s="3" t="str">
        <f aca="false">"23-AFFIDAMENTO IN ECONOMIA - AFFIDAMENTO DIRETTO"</f>
        <v>23-AFFIDAMENTO IN ECONOMIA - AFFIDAMENTO DIRETTO</v>
      </c>
      <c r="E65" s="3" t="str">
        <f aca="false">"Z411D9A08F"</f>
        <v>Z411D9A08F</v>
      </c>
      <c r="F65" s="3" t="str">
        <f aca="false">"Alkimie srl - C.F. 11861041009"</f>
        <v>Alkimie srl - C.F. 11861041009</v>
      </c>
      <c r="G65" s="3" t="str">
        <f aca="false">"Alkimie srl"</f>
        <v>Alkimie srl</v>
      </c>
      <c r="H65" s="3" t="s">
        <v>145</v>
      </c>
      <c r="I65" s="3" t="s">
        <v>146</v>
      </c>
      <c r="J65" s="3" t="s">
        <v>144</v>
      </c>
      <c r="K65" s="4" t="n">
        <v>42800</v>
      </c>
      <c r="L65" s="4" t="n">
        <v>42802</v>
      </c>
    </row>
    <row r="66" customFormat="false" ht="14.4" hidden="false" customHeight="false" outlineLevel="0" collapsed="false">
      <c r="A66" s="3" t="str">
        <f aca="false">"Servizio di manutenzione ordinaria, assistenza telefonica e trasmissione dati."</f>
        <v>Servizio di manutenzione ordinaria, assistenza telefonica e trasmissione dati.</v>
      </c>
      <c r="B66" s="3" t="str">
        <f aca="false">"Azienda Speciale INNOVA CAMERA"</f>
        <v>Azienda Speciale INNOVA CAMERA</v>
      </c>
      <c r="C66" s="3" t="str">
        <f aca="false">"10203811004"</f>
        <v>10203811004</v>
      </c>
      <c r="D66" s="3" t="str">
        <f aca="false">"23-AFFIDAMENTO IN ECONOMIA - AFFIDAMENTO DIRETTO"</f>
        <v>23-AFFIDAMENTO IN ECONOMIA - AFFIDAMENTO DIRETTO</v>
      </c>
      <c r="E66" s="3" t="str">
        <f aca="false">"Z7C1DB67B6"</f>
        <v>Z7C1DB67B6</v>
      </c>
      <c r="F66" s="3" t="str">
        <f aca="false">"SIEBA srl - C.F. 06587540581"</f>
        <v>SIEBA srl - C.F. 06587540581</v>
      </c>
      <c r="G66" s="3" t="str">
        <f aca="false">"SIEBA srl"</f>
        <v>SIEBA srl</v>
      </c>
      <c r="H66" s="3" t="s">
        <v>122</v>
      </c>
      <c r="I66" s="3" t="s">
        <v>147</v>
      </c>
      <c r="J66" s="3" t="s">
        <v>144</v>
      </c>
      <c r="K66" s="4" t="n">
        <v>42736</v>
      </c>
      <c r="L66" s="4" t="n">
        <v>43100</v>
      </c>
    </row>
    <row r="67" customFormat="false" ht="14.4" hidden="false" customHeight="false" outlineLevel="0" collapsed="false">
      <c r="A67" s="3" t="str">
        <f aca="false">"Abbonamento ai servizi giornalistici di rassegna stampa dell'Agenzia ANSA"</f>
        <v>Abbonamento ai servizi giornalistici di rassegna stampa dell'Agenzia ANSA</v>
      </c>
      <c r="B67" s="3" t="str">
        <f aca="false">"Azienda Speciale INNOVA CAMERA"</f>
        <v>Azienda Speciale INNOVA CAMERA</v>
      </c>
      <c r="C67" s="3" t="str">
        <f aca="false">"10203811004"</f>
        <v>10203811004</v>
      </c>
      <c r="D67" s="3" t="str">
        <f aca="false">"23-AFFIDAMENTO IN ECONOMIA - AFFIDAMENTO DIRETTO"</f>
        <v>23-AFFIDAMENTO IN ECONOMIA - AFFIDAMENTO DIRETTO</v>
      </c>
      <c r="E67" s="3" t="str">
        <f aca="false">"ZCD1E04EF9"</f>
        <v>ZCD1E04EF9</v>
      </c>
      <c r="F67" s="3" t="str">
        <f aca="false">"Agenzia ANSA - Società Cooperativa - C.F. 00391130580"</f>
        <v>Agenzia ANSA - Società Cooperativa - C.F. 00391130580</v>
      </c>
      <c r="G67" s="3" t="str">
        <f aca="false">"Agenzia ANSA - Società Cooperativa"</f>
        <v>Agenzia ANSA - Società Cooperativa</v>
      </c>
      <c r="H67" s="3" t="s">
        <v>148</v>
      </c>
      <c r="I67" s="3" t="s">
        <v>149</v>
      </c>
      <c r="J67" s="3" t="s">
        <v>144</v>
      </c>
      <c r="K67" s="4" t="n">
        <v>42736</v>
      </c>
      <c r="L67" s="4" t="n">
        <v>43100</v>
      </c>
    </row>
    <row r="68" customFormat="false" ht="14.4" hidden="false" customHeight="false" outlineLevel="0" collapsed="false">
      <c r="A68" s="3" t="str">
        <f aca="false">"Servizi di supporto al RUP per MFR17"</f>
        <v>Servizi di supporto al RUP per MFR17</v>
      </c>
      <c r="B68" s="3" t="str">
        <f aca="false">"Azienda Speciale INNOVA CAMERA"</f>
        <v>Azienda Speciale INNOVA CAMERA</v>
      </c>
      <c r="C68" s="3" t="str">
        <f aca="false">"10203811004"</f>
        <v>10203811004</v>
      </c>
      <c r="D68" s="3" t="str">
        <f aca="false">"23-AFFIDAMENTO IN ECONOMIA - AFFIDAMENTO DIRETTO"</f>
        <v>23-AFFIDAMENTO IN ECONOMIA - AFFIDAMENTO DIRETTO</v>
      </c>
      <c r="E68" s="3" t="str">
        <f aca="false">"Z721F0D3B8"</f>
        <v>Z721F0D3B8</v>
      </c>
      <c r="F68" s="3" t="str">
        <f aca="false">"E-LEX Bellisario Scorza Riccio &amp; Partners - C.F. 11514241006"</f>
        <v>E-LEX Bellisario Scorza Riccio &amp; Partners - C.F. 11514241006</v>
      </c>
      <c r="G68" s="3" t="str">
        <f aca="false">"E-LEX Bellisario Scorza Riccio &amp; Partners"</f>
        <v>E-LEX Bellisario Scorza Riccio &amp; Partners</v>
      </c>
      <c r="H68" s="3" t="s">
        <v>150</v>
      </c>
      <c r="I68" s="3" t="s">
        <v>151</v>
      </c>
      <c r="J68" s="3" t="s">
        <v>144</v>
      </c>
      <c r="K68" s="4" t="n">
        <v>42912</v>
      </c>
      <c r="L68" s="4" t="n">
        <v>43100</v>
      </c>
    </row>
    <row r="69" customFormat="false" ht="14.4" hidden="false" customHeight="false" outlineLevel="0" collapsed="false">
      <c r="A69" s="3" t="str">
        <f aca="false">"Servizi di connettività temporanea in occasione dell'evento THE BIG HACK HACKNIGHT@MUSEUM"</f>
        <v>Servizi di connettività temporanea in occasione dell'evento THE BIG HACK HACKNIGHT@MUSEUM</v>
      </c>
      <c r="B69" s="3" t="str">
        <f aca="false">"Azienda Speciale INNOVA CAMERA"</f>
        <v>Azienda Speciale INNOVA CAMERA</v>
      </c>
      <c r="C69" s="3" t="str">
        <f aca="false">"10203811004"</f>
        <v>10203811004</v>
      </c>
      <c r="D69" s="3" t="str">
        <f aca="false">"23-AFFIDAMENTO IN ECONOMIA - AFFIDAMENTO DIRETTO"</f>
        <v>23-AFFIDAMENTO IN ECONOMIA - AFFIDAMENTO DIRETTO</v>
      </c>
      <c r="E69" s="3" t="str">
        <f aca="false">"ZB11F178C0"</f>
        <v>ZB11F178C0</v>
      </c>
      <c r="F69" s="3" t="str">
        <f aca="false">"Telecom Italia SpA - C.F. 00488410010"</f>
        <v>Telecom Italia SpA - C.F. 00488410010</v>
      </c>
      <c r="G69" s="3" t="str">
        <f aca="false">"Telecom Italia SpA"</f>
        <v>Telecom Italia SpA</v>
      </c>
      <c r="H69" s="3" t="s">
        <v>152</v>
      </c>
      <c r="I69" s="3" t="s">
        <v>153</v>
      </c>
      <c r="J69" s="3" t="s">
        <v>144</v>
      </c>
      <c r="K69" s="4" t="n">
        <v>42917</v>
      </c>
      <c r="L69" s="4" t="n">
        <v>42918</v>
      </c>
    </row>
    <row r="70" customFormat="false" ht="14.4" hidden="false" customHeight="false" outlineLevel="0" collapsed="false">
      <c r="A70" s="3" t="str">
        <f aca="false">"Attività promozionali MFR17 in cambio merce"</f>
        <v>Attività promozionali MFR17 in cambio merce</v>
      </c>
      <c r="B70" s="3" t="str">
        <f aca="false">"Azienda Speciale INNOVA CAMERA"</f>
        <v>Azienda Speciale INNOVA CAMERA</v>
      </c>
      <c r="C70" s="3" t="str">
        <f aca="false">"10203811004"</f>
        <v>10203811004</v>
      </c>
      <c r="D70" s="3" t="str">
        <f aca="false">"23-AFFIDAMENTO IN ECONOMIA - AFFIDAMENTO DIRETTO"</f>
        <v>23-AFFIDAMENTO IN ECONOMIA - AFFIDAMENTO DIRETTO</v>
      </c>
      <c r="E70" s="3" t="str">
        <f aca="false">"ZE11F75BEC"</f>
        <v>ZE11F75BEC</v>
      </c>
      <c r="F70" s="3" t="str">
        <f aca="false">"Mediamond SpA - C.F. 06703540960"</f>
        <v>Mediamond SpA - C.F. 06703540960</v>
      </c>
      <c r="G70" s="3" t="str">
        <f aca="false">"Mediamond SpA"</f>
        <v>Mediamond SpA</v>
      </c>
      <c r="H70" s="3" t="s">
        <v>154</v>
      </c>
      <c r="I70" s="3" t="s">
        <v>19</v>
      </c>
      <c r="J70" s="3" t="s">
        <v>144</v>
      </c>
      <c r="K70" s="4" t="n">
        <v>43012</v>
      </c>
      <c r="L70" s="4" t="n">
        <v>43072</v>
      </c>
    </row>
    <row r="71" customFormat="false" ht="14.4" hidden="false" customHeight="false" outlineLevel="0" collapsed="false">
      <c r="A71" s="3" t="str">
        <f aca="false">"Attività di supporto alla promozione sul social media Facebook"</f>
        <v>Attività di supporto alla promozione sul social media Facebook</v>
      </c>
      <c r="B71" s="3" t="str">
        <f aca="false">"Azienda Speciale INNOVA CAMERA"</f>
        <v>Azienda Speciale INNOVA CAMERA</v>
      </c>
      <c r="C71" s="3" t="str">
        <f aca="false">"10203811004"</f>
        <v>10203811004</v>
      </c>
      <c r="D71" s="3" t="str">
        <f aca="false">"23-AFFIDAMENTO IN ECONOMIA - AFFIDAMENTO DIRETTO"</f>
        <v>23-AFFIDAMENTO IN ECONOMIA - AFFIDAMENTO DIRETTO</v>
      </c>
      <c r="E71" s="3" t="str">
        <f aca="false">"ZAC1F75E4E"</f>
        <v>ZAC1F75E4E</v>
      </c>
      <c r="F71" s="3" t="str">
        <f aca="false">"Mediamond SpA - C.F. 06703540960"</f>
        <v>Mediamond SpA - C.F. 06703540960</v>
      </c>
      <c r="G71" s="3" t="str">
        <f aca="false">"Mediamond SpA"</f>
        <v>Mediamond SpA</v>
      </c>
      <c r="H71" s="3" t="s">
        <v>154</v>
      </c>
      <c r="I71" s="3" t="s">
        <v>155</v>
      </c>
      <c r="J71" s="3" t="s">
        <v>144</v>
      </c>
      <c r="K71" s="4" t="n">
        <v>43012</v>
      </c>
      <c r="L71" s="4" t="n">
        <v>43072</v>
      </c>
    </row>
    <row r="72" customFormat="false" ht="14.4" hidden="false" customHeight="false" outlineLevel="0" collapsed="false">
      <c r="A72" s="3" t="str">
        <f aca="false">"Oneri per servizi biglietteria Maker Faire 2017"</f>
        <v>Oneri per servizi biglietteria Maker Faire 2017</v>
      </c>
      <c r="B72" s="3" t="str">
        <f aca="false">"Azienda Speciale INNOVA CAMERA"</f>
        <v>Azienda Speciale INNOVA CAMERA</v>
      </c>
      <c r="C72" s="3" t="str">
        <f aca="false">"10203811004"</f>
        <v>10203811004</v>
      </c>
      <c r="D72" s="3" t="str">
        <f aca="false">"23-AFFIDAMENTO IN ECONOMIA - AFFIDAMENTO DIRETTO"</f>
        <v>23-AFFIDAMENTO IN ECONOMIA - AFFIDAMENTO DIRETTO</v>
      </c>
      <c r="E72" s="3" t="str">
        <f aca="false">"Z21203A676"</f>
        <v>Z21203A676</v>
      </c>
      <c r="F72" s="3" t="str">
        <f aca="false">"Best Union Company SpA - C.F. 02011381205"</f>
        <v>Best Union Company SpA - C.F. 02011381205</v>
      </c>
      <c r="G72" s="3" t="str">
        <f aca="false">"Best Union Company SpA"</f>
        <v>Best Union Company SpA</v>
      </c>
      <c r="H72" s="3" t="s">
        <v>156</v>
      </c>
      <c r="I72" s="3" t="s">
        <v>155</v>
      </c>
      <c r="J72" s="3" t="s">
        <v>144</v>
      </c>
      <c r="K72" s="4" t="n">
        <v>43070</v>
      </c>
      <c r="L72" s="4" t="n">
        <v>43072</v>
      </c>
    </row>
    <row r="73" customFormat="false" ht="14.4" hidden="false" customHeight="false" outlineLevel="0" collapsed="false">
      <c r="A73" s="3" t="str">
        <f aca="false">"Attività promozionali MF17 in cambio merce"</f>
        <v>Attività promozionali MF17 in cambio merce</v>
      </c>
      <c r="B73" s="3" t="str">
        <f aca="false">"Azienda Speciale INNOVA CAMERA"</f>
        <v>Azienda Speciale INNOVA CAMERA</v>
      </c>
      <c r="C73" s="3" t="str">
        <f aca="false">"10203811004"</f>
        <v>10203811004</v>
      </c>
      <c r="D73" s="3" t="str">
        <f aca="false">"23-AFFIDAMENTO IN ECONOMIA - AFFIDAMENTO DIRETTO"</f>
        <v>23-AFFIDAMENTO IN ECONOMIA - AFFIDAMENTO DIRETTO</v>
      </c>
      <c r="E73" s="3" t="str">
        <f aca="false">"Z7B2050B19"</f>
        <v>Z7B2050B19</v>
      </c>
      <c r="F73" s="3" t="str">
        <f aca="false">"Atac SpA - C.F. 06341981006"</f>
        <v>Atac SpA - C.F. 06341981006</v>
      </c>
      <c r="G73" s="3" t="str">
        <f aca="false">"Atac SpA"</f>
        <v>Atac SpA</v>
      </c>
      <c r="H73" s="3" t="s">
        <v>157</v>
      </c>
      <c r="I73" s="3" t="s">
        <v>41</v>
      </c>
      <c r="J73" s="3" t="s">
        <v>144</v>
      </c>
      <c r="K73" s="4" t="n">
        <v>43070</v>
      </c>
      <c r="L73" s="4" t="n">
        <v>43072</v>
      </c>
    </row>
    <row r="74" customFormat="false" ht="14.4" hidden="false" customHeight="false" outlineLevel="0" collapsed="false">
      <c r="A74" s="3" t="str">
        <f aca="false">"Attività promozionali MF17 in cambio merce"</f>
        <v>Attività promozionali MF17 in cambio merce</v>
      </c>
      <c r="B74" s="3" t="str">
        <f aca="false">"Azienda Speciale INNOVA CAMERA"</f>
        <v>Azienda Speciale INNOVA CAMERA</v>
      </c>
      <c r="C74" s="3" t="str">
        <f aca="false">"10203811004"</f>
        <v>10203811004</v>
      </c>
      <c r="D74" s="3" t="str">
        <f aca="false">"23-AFFIDAMENTO IN ECONOMIA - AFFIDAMENTO DIRETTO"</f>
        <v>23-AFFIDAMENTO IN ECONOMIA - AFFIDAMENTO DIRETTO</v>
      </c>
      <c r="E74" s="3" t="str">
        <f aca="false">"Z1120708CE"</f>
        <v>Z1120708CE</v>
      </c>
      <c r="F74" s="3" t="str">
        <f aca="false">"Unidata SpA - C.F. 06187081002"</f>
        <v>Unidata SpA - C.F. 06187081002</v>
      </c>
      <c r="G74" s="3" t="str">
        <f aca="false">"Unidata SpA"</f>
        <v>Unidata SpA</v>
      </c>
      <c r="H74" s="3" t="s">
        <v>24</v>
      </c>
      <c r="I74" s="3" t="s">
        <v>158</v>
      </c>
      <c r="J74" s="3" t="s">
        <v>144</v>
      </c>
      <c r="K74" s="4" t="n">
        <v>43034</v>
      </c>
      <c r="L74" s="4" t="n">
        <v>43072</v>
      </c>
    </row>
    <row r="75" customFormat="false" ht="14.4" hidden="false" customHeight="false" outlineLevel="0" collapsed="false">
      <c r="A75" s="3" t="str">
        <f aca="false">"Attività di organizzazione e gestione Area Droni della Maker Faire Rome 2017"</f>
        <v>Attività di organizzazione e gestione Area Droni della Maker Faire Rome 2017</v>
      </c>
      <c r="B75" s="3" t="str">
        <f aca="false">"Azienda Speciale INNOVA CAMERA"</f>
        <v>Azienda Speciale INNOVA CAMERA</v>
      </c>
      <c r="C75" s="3" t="str">
        <f aca="false">"10203811004"</f>
        <v>10203811004</v>
      </c>
      <c r="D75" s="3" t="str">
        <f aca="false">"23-AFFIDAMENTO IN ECONOMIA - AFFIDAMENTO DIRETTO"</f>
        <v>23-AFFIDAMENTO IN ECONOMIA - AFFIDAMENTO DIRETTO</v>
      </c>
      <c r="E75" s="3" t="str">
        <f aca="false">"Z7620832A3"</f>
        <v>Z7620832A3</v>
      </c>
      <c r="F75" s="3" t="str">
        <f aca="false">"Graphid3a di Paolo Mirabelli - C.F. MRBPLA77E03D086R"</f>
        <v>Graphid3a di Paolo Mirabelli - C.F. MRBPLA77E03D086R</v>
      </c>
      <c r="G75" s="3" t="str">
        <f aca="false">"Graphid3a di Paolo Mirabelli"</f>
        <v>Graphid3a di Paolo Mirabelli</v>
      </c>
      <c r="H75" s="3" t="s">
        <v>159</v>
      </c>
      <c r="I75" s="3" t="s">
        <v>160</v>
      </c>
      <c r="J75" s="3" t="s">
        <v>144</v>
      </c>
      <c r="K75" s="4" t="n">
        <v>43070</v>
      </c>
      <c r="L75" s="4" t="n">
        <v>43072</v>
      </c>
    </row>
    <row r="76" customFormat="false" ht="14.4" hidden="false" customHeight="false" outlineLevel="0" collapsed="false">
      <c r="A76" s="3" t="str">
        <f aca="false">"Servizio di assistenza alla gestione operativa in occasione della Manifestazione Maker Faire Rome 2017"</f>
        <v>Servizio di assistenza alla gestione operativa in occasione della Manifestazione Maker Faire Rome 2017</v>
      </c>
      <c r="B76" s="3" t="str">
        <f aca="false">"Azienda Speciale INNOVA CAMERA"</f>
        <v>Azienda Speciale INNOVA CAMERA</v>
      </c>
      <c r="C76" s="3" t="str">
        <f aca="false">"10203811004"</f>
        <v>10203811004</v>
      </c>
      <c r="D76" s="3" t="str">
        <f aca="false">"23-AFFIDAMENTO IN ECONOMIA - AFFIDAMENTO DIRETTO"</f>
        <v>23-AFFIDAMENTO IN ECONOMIA - AFFIDAMENTO DIRETTO</v>
      </c>
      <c r="E76" s="3" t="str">
        <f aca="false">"Z882082FA5"</f>
        <v>Z882082FA5</v>
      </c>
      <c r="F76" s="3" t="str">
        <f aca="false">"ISTITUTO GUGLIELMO TAGLIACARNE - C.F. 01804831004"</f>
        <v>ISTITUTO GUGLIELMO TAGLIACARNE - C.F. 01804831004</v>
      </c>
      <c r="G76" s="3" t="str">
        <f aca="false">"ISTITUTO GUGLIELMO TAGLIACARNE"</f>
        <v>ISTITUTO GUGLIELMO TAGLIACARNE</v>
      </c>
      <c r="H76" s="3" t="s">
        <v>161</v>
      </c>
      <c r="I76" s="3" t="s">
        <v>162</v>
      </c>
      <c r="J76" s="3" t="s">
        <v>144</v>
      </c>
      <c r="K76" s="4" t="n">
        <v>43070</v>
      </c>
      <c r="L76" s="4" t="n">
        <v>43072</v>
      </c>
    </row>
    <row r="77" customFormat="false" ht="14.4" hidden="false" customHeight="false" outlineLevel="0" collapsed="false">
      <c r="A77" s="3" t="str">
        <f aca="false">"Realizzazione e animazione area Agri-Tech"</f>
        <v>Realizzazione e animazione area Agri-Tech</v>
      </c>
      <c r="B77" s="3" t="str">
        <f aca="false">"Azienda Speciale INNOVA CAMERA"</f>
        <v>Azienda Speciale INNOVA CAMERA</v>
      </c>
      <c r="C77" s="3" t="str">
        <f aca="false">"10203811004"</f>
        <v>10203811004</v>
      </c>
      <c r="D77" s="3" t="str">
        <f aca="false">"23-AFFIDAMENTO IN ECONOMIA - AFFIDAMENTO DIRETTO"</f>
        <v>23-AFFIDAMENTO IN ECONOMIA - AFFIDAMENTO DIRETTO</v>
      </c>
      <c r="E77" s="3" t="str">
        <f aca="false">"Z1420825F3"</f>
        <v>Z1420825F3</v>
      </c>
      <c r="F77" s="3" t="str">
        <f aca="false">"GIORDANO ALESSANDRO - C.F. GRDLSN75H11C361A"</f>
        <v>GIORDANO ALESSANDRO - C.F. GRDLSN75H11C361A</v>
      </c>
      <c r="G77" s="3" t="str">
        <f aca="false">"GIORDANO ALESSANDRO"</f>
        <v>GIORDANO ALESSANDRO</v>
      </c>
      <c r="H77" s="3" t="s">
        <v>163</v>
      </c>
      <c r="I77" s="3" t="s">
        <v>164</v>
      </c>
      <c r="J77" s="3" t="s">
        <v>144</v>
      </c>
      <c r="K77" s="4" t="n">
        <v>43070</v>
      </c>
      <c r="L77" s="4" t="n">
        <v>43072</v>
      </c>
    </row>
    <row r="78" customFormat="false" ht="14.4" hidden="false" customHeight="false" outlineLevel="0" collapsed="false">
      <c r="A78" s="3" t="str">
        <f aca="false">"Fornitura di spazi pubblicitari su mezzi Atac per campagna promozionale Maker Faire Rome 2017"</f>
        <v>Fornitura di spazi pubblicitari su mezzi Atac per campagna promozionale Maker Faire Rome 2017</v>
      </c>
      <c r="B78" s="3" t="str">
        <f aca="false">"Azienda Speciale INNOVA CAMERA"</f>
        <v>Azienda Speciale INNOVA CAMERA</v>
      </c>
      <c r="C78" s="3" t="str">
        <f aca="false">"10203811004"</f>
        <v>10203811004</v>
      </c>
      <c r="D78" s="3" t="str">
        <f aca="false">"04-PROCEDURA NEGOZIATA SENZA PREVIA PUBBLICAZIONE DEL BANDO"</f>
        <v>04-PROCEDURA NEGOZIATA SENZA PREVIA PUBBLICAZIONE DEL BANDO</v>
      </c>
      <c r="E78" s="3" t="str">
        <f aca="false">"7242791C33"</f>
        <v>7242791C33</v>
      </c>
      <c r="F78" s="3" t="str">
        <f aca="false">"IGP Decaux SpA - C.F. 00893300152"</f>
        <v>IGP Decaux SpA - C.F. 00893300152</v>
      </c>
      <c r="G78" s="3" t="str">
        <f aca="false">"IGP Decaux SpA"</f>
        <v>IGP Decaux SpA</v>
      </c>
      <c r="H78" s="3" t="s">
        <v>165</v>
      </c>
      <c r="I78" s="3" t="s">
        <v>166</v>
      </c>
      <c r="J78" s="3" t="s">
        <v>144</v>
      </c>
      <c r="K78" s="4" t="n">
        <v>43041</v>
      </c>
      <c r="L78" s="4" t="n">
        <v>43100</v>
      </c>
    </row>
    <row r="79" customFormat="false" ht="14.4" hidden="false" customHeight="false" outlineLevel="0" collapsed="false">
      <c r="A79" s="3" t="str">
        <f aca="false">"Realizzazione campagna radiofonica su Radio Rock - ""Maker Faire Rome 2017"""</f>
        <v>Realizzazione campagna radiofonica su Radio Rock - "Maker Faire Rome 2017"</v>
      </c>
      <c r="B79" s="3" t="str">
        <f aca="false">"Azienda Speciale INNOVA CAMERA"</f>
        <v>Azienda Speciale INNOVA CAMERA</v>
      </c>
      <c r="C79" s="3" t="str">
        <f aca="false">"10203811004"</f>
        <v>10203811004</v>
      </c>
      <c r="D79" s="3" t="str">
        <f aca="false">"23-AFFIDAMENTO IN ECONOMIA - AFFIDAMENTO DIRETTO"</f>
        <v>23-AFFIDAMENTO IN ECONOMIA - AFFIDAMENTO DIRETTO</v>
      </c>
      <c r="E79" s="3" t="str">
        <f aca="false">"Z3C2091B10"</f>
        <v>Z3C2091B10</v>
      </c>
      <c r="F79" s="3" t="str">
        <f aca="false">"Q  srl - C.F. 03633761006"</f>
        <v>Q  srl - C.F. 03633761006</v>
      </c>
      <c r="G79" s="3" t="str">
        <f aca="false">"Q  srl"</f>
        <v>Q  srl</v>
      </c>
      <c r="H79" s="3" t="s">
        <v>167</v>
      </c>
      <c r="I79" s="3" t="s">
        <v>168</v>
      </c>
      <c r="J79" s="3" t="s">
        <v>144</v>
      </c>
      <c r="K79" s="4" t="n">
        <v>43059</v>
      </c>
      <c r="L79" s="4" t="n">
        <v>43072</v>
      </c>
    </row>
    <row r="80" customFormat="false" ht="14.4" hidden="false" customHeight="false" outlineLevel="0" collapsed="false">
      <c r="A80" s="3" t="str">
        <f aca="false">"Attività promozionali MF17 in cambio merce"</f>
        <v>Attività promozionali MF17 in cambio merce</v>
      </c>
      <c r="B80" s="3" t="str">
        <f aca="false">"Azienda Speciale INNOVA CAMERA"</f>
        <v>Azienda Speciale INNOVA CAMERA</v>
      </c>
      <c r="C80" s="3" t="str">
        <f aca="false">"10203811004"</f>
        <v>10203811004</v>
      </c>
      <c r="D80" s="3" t="str">
        <f aca="false">"23-AFFIDAMENTO IN ECONOMIA - AFFIDAMENTO DIRETTO"</f>
        <v>23-AFFIDAMENTO IN ECONOMIA - AFFIDAMENTO DIRETTO</v>
      </c>
      <c r="E80" s="3" t="str">
        <f aca="false">"Z941F83376"</f>
        <v>Z941F83376</v>
      </c>
      <c r="F80" s="3" t="str">
        <f aca="false">"Futura Group srl - C.F. 10918280156"</f>
        <v>Futura Group srl - C.F. 10918280156</v>
      </c>
      <c r="G80" s="3" t="str">
        <f aca="false">"Futura Group srl"</f>
        <v>Futura Group srl</v>
      </c>
      <c r="H80" s="3" t="s">
        <v>169</v>
      </c>
      <c r="I80" s="3" t="s">
        <v>170</v>
      </c>
      <c r="J80" s="3" t="s">
        <v>144</v>
      </c>
      <c r="K80" s="4" t="n">
        <v>42944</v>
      </c>
      <c r="L80" s="4" t="n">
        <v>43072</v>
      </c>
    </row>
    <row r="81" customFormat="false" ht="14.4" hidden="false" customHeight="false" outlineLevel="0" collapsed="false">
      <c r="A81" s="3" t="str">
        <f aca="false">"Attività promozionali MF17 in cambio merce"</f>
        <v>Attività promozionali MF17 in cambio merce</v>
      </c>
      <c r="B81" s="3" t="str">
        <f aca="false">"Azienda Speciale INNOVA CAMERA"</f>
        <v>Azienda Speciale INNOVA CAMERA</v>
      </c>
      <c r="C81" s="3" t="str">
        <f aca="false">"10203811004"</f>
        <v>10203811004</v>
      </c>
      <c r="D81" s="3" t="str">
        <f aca="false">"23-AFFIDAMENTO IN ECONOMIA - AFFIDAMENTO DIRETTO"</f>
        <v>23-AFFIDAMENTO IN ECONOMIA - AFFIDAMENTO DIRETTO</v>
      </c>
      <c r="E81" s="3" t="str">
        <f aca="false">"ZDE1F863D7"</f>
        <v>ZDE1F863D7</v>
      </c>
      <c r="F81" s="3" t="str">
        <f aca="false">"EMC Elettronica Srl - C.F. IT06433601009"</f>
        <v>EMC Elettronica Srl - C.F. IT06433601009</v>
      </c>
      <c r="G81" s="3" t="str">
        <f aca="false">"EMC Elettronica Srl"</f>
        <v>EMC Elettronica Srl</v>
      </c>
      <c r="H81" s="3" t="s">
        <v>171</v>
      </c>
      <c r="I81" s="3" t="s">
        <v>172</v>
      </c>
      <c r="J81" s="3" t="s">
        <v>144</v>
      </c>
      <c r="K81" s="4" t="n">
        <v>42949</v>
      </c>
      <c r="L81" s="4" t="n">
        <v>43072</v>
      </c>
    </row>
    <row r="82" customFormat="false" ht="14.4" hidden="false" customHeight="false" outlineLevel="0" collapsed="false">
      <c r="A82" s="3" t="str">
        <f aca="false">"Materiale promozionale per MFR17"</f>
        <v>Materiale promozionale per MFR17</v>
      </c>
      <c r="B82" s="3" t="str">
        <f aca="false">"Azienda Speciale INNOVA CAMERA"</f>
        <v>Azienda Speciale INNOVA CAMERA</v>
      </c>
      <c r="C82" s="3" t="str">
        <f aca="false">"10203811004"</f>
        <v>10203811004</v>
      </c>
      <c r="D82" s="3" t="str">
        <f aca="false">"23-AFFIDAMENTO IN ECONOMIA - AFFIDAMENTO DIRETTO"</f>
        <v>23-AFFIDAMENTO IN ECONOMIA - AFFIDAMENTO DIRETTO</v>
      </c>
      <c r="E82" s="3" t="str">
        <f aca="false">"ZF01F8FDB9"</f>
        <v>ZF01F8FDB9</v>
      </c>
      <c r="F82" s="3" t="str">
        <f aca="false">"Winner Italia srl - C.F. 09321961006"</f>
        <v>Winner Italia srl - C.F. 09321961006</v>
      </c>
      <c r="G82" s="3" t="str">
        <f aca="false">"Winner Italia srl"</f>
        <v>Winner Italia srl</v>
      </c>
      <c r="H82" s="3" t="s">
        <v>173</v>
      </c>
      <c r="I82" s="3" t="s">
        <v>174</v>
      </c>
      <c r="J82" s="3" t="s">
        <v>144</v>
      </c>
      <c r="K82" s="4" t="n">
        <v>42951</v>
      </c>
      <c r="L82" s="4" t="n">
        <v>43072</v>
      </c>
    </row>
    <row r="83" customFormat="false" ht="14.4" hidden="false" customHeight="false" outlineLevel="0" collapsed="false">
      <c r="A83" s="3" t="str">
        <f aca="false">"Servizi relativi alle manifestazioni ""European Maker Week 2017"" e ""Maker Faire Rome 2017"""</f>
        <v>Servizi relativi alle manifestazioni "European Maker Week 2017" e "Maker Faire Rome 2017"</v>
      </c>
      <c r="B83" s="3" t="str">
        <f aca="false">"Azienda Speciale INNOVA CAMERA"</f>
        <v>Azienda Speciale INNOVA CAMERA</v>
      </c>
      <c r="C83" s="3" t="str">
        <f aca="false">"10203811004"</f>
        <v>10203811004</v>
      </c>
      <c r="D83" s="3" t="str">
        <f aca="false">"23-AFFIDAMENTO IN ECONOMIA - AFFIDAMENTO DIRETTO"</f>
        <v>23-AFFIDAMENTO IN ECONOMIA - AFFIDAMENTO DIRETTO</v>
      </c>
      <c r="E83" s="3" t="str">
        <f aca="false">"ZA51FB872B"</f>
        <v>ZA51FB872B</v>
      </c>
      <c r="F83" s="3" t="str">
        <f aca="false">"Alessandro Ranellucci - C.F. RNLLSN85M30H501X"</f>
        <v>Alessandro Ranellucci - C.F. RNLLSN85M30H501X</v>
      </c>
      <c r="G83" s="3" t="str">
        <f aca="false">"Alessandro Ranellucci"</f>
        <v>Alessandro Ranellucci</v>
      </c>
      <c r="H83" s="3" t="s">
        <v>175</v>
      </c>
      <c r="I83" s="3" t="s">
        <v>176</v>
      </c>
      <c r="J83" s="3" t="s">
        <v>144</v>
      </c>
      <c r="K83" s="4" t="n">
        <v>42977</v>
      </c>
      <c r="L83" s="4" t="n">
        <v>43100</v>
      </c>
    </row>
    <row r="84" customFormat="false" ht="14.4" hidden="false" customHeight="false" outlineLevel="0" collapsed="false">
      <c r="A84" s="3" t="str">
        <f aca="false">"Attività promozionali MF17 in cambio merce"</f>
        <v>Attività promozionali MF17 in cambio merce</v>
      </c>
      <c r="B84" s="3" t="str">
        <f aca="false">"Azienda Speciale INNOVA CAMERA"</f>
        <v>Azienda Speciale INNOVA CAMERA</v>
      </c>
      <c r="C84" s="3" t="str">
        <f aca="false">"10203811004"</f>
        <v>10203811004</v>
      </c>
      <c r="D84" s="3" t="str">
        <f aca="false">"23-AFFIDAMENTO IN ECONOMIA - AFFIDAMENTO DIRETTO"</f>
        <v>23-AFFIDAMENTO IN ECONOMIA - AFFIDAMENTO DIRETTO</v>
      </c>
      <c r="E84" s="3" t="str">
        <f aca="false">"Z821FE71AD"</f>
        <v>Z821FE71AD</v>
      </c>
      <c r="F84" s="3" t="str">
        <f aca="false">"IED Istituto Europeo di Design S.p.A - C.F. 06525850969"</f>
        <v>IED Istituto Europeo di Design S.p.A - C.F. 06525850969</v>
      </c>
      <c r="G84" s="3" t="str">
        <f aca="false">"IED Istituto Europeo di Design S.p.A"</f>
        <v>IED Istituto Europeo di Design S.p.A</v>
      </c>
      <c r="H84" s="3" t="s">
        <v>177</v>
      </c>
      <c r="I84" s="3" t="s">
        <v>178</v>
      </c>
      <c r="J84" s="3" t="s">
        <v>144</v>
      </c>
      <c r="K84" s="4" t="n">
        <v>43000</v>
      </c>
      <c r="L84" s="4" t="n">
        <v>43072</v>
      </c>
    </row>
    <row r="85" customFormat="false" ht="14.4" hidden="false" customHeight="false" outlineLevel="0" collapsed="false">
      <c r="A85" s="3" t="str">
        <f aca="false">"Servizio di segreteria Educational Day e biglietteria gruppi"</f>
        <v>Servizio di segreteria Educational Day e biglietteria gruppi</v>
      </c>
      <c r="B85" s="3" t="str">
        <f aca="false">"Azienda Speciale INNOVA CAMERA"</f>
        <v>Azienda Speciale INNOVA CAMERA</v>
      </c>
      <c r="C85" s="3" t="str">
        <f aca="false">"10203811004"</f>
        <v>10203811004</v>
      </c>
      <c r="D85" s="3" t="str">
        <f aca="false">"23-AFFIDAMENTO IN ECONOMIA - AFFIDAMENTO DIRETTO"</f>
        <v>23-AFFIDAMENTO IN ECONOMIA - AFFIDAMENTO DIRETTO</v>
      </c>
      <c r="E85" s="3" t="str">
        <f aca="false">"Z8220607FC"</f>
        <v>Z8220607FC</v>
      </c>
      <c r="F85" s="3" t="str">
        <f aca="false">"BOX EVENTI ITALIA SRLS - C.F. 13127631003"</f>
        <v>BOX EVENTI ITALIA SRLS - C.F. 13127631003</v>
      </c>
      <c r="G85" s="3" t="str">
        <f aca="false">"BOX EVENTI ITALIA SRLS"</f>
        <v>BOX EVENTI ITALIA SRLS</v>
      </c>
      <c r="H85" s="3" t="s">
        <v>179</v>
      </c>
      <c r="I85" s="3" t="s">
        <v>180</v>
      </c>
      <c r="J85" s="3" t="s">
        <v>144</v>
      </c>
      <c r="K85" s="4" t="n">
        <v>43027</v>
      </c>
      <c r="L85" s="4" t="n">
        <v>43100</v>
      </c>
    </row>
    <row r="86" customFormat="false" ht="14.4" hidden="false" customHeight="false" outlineLevel="0" collapsed="false">
      <c r="A86" s="3" t="str">
        <f aca="false">"Animazione robotica evento MFR17"</f>
        <v>Animazione robotica evento MFR17</v>
      </c>
      <c r="B86" s="3" t="str">
        <f aca="false">"Azienda Speciale INNOVA CAMERA"</f>
        <v>Azienda Speciale INNOVA CAMERA</v>
      </c>
      <c r="C86" s="3" t="str">
        <f aca="false">"10203811004"</f>
        <v>10203811004</v>
      </c>
      <c r="D86" s="3" t="str">
        <f aca="false">"23-AFFIDAMENTO IN ECONOMIA - AFFIDAMENTO DIRETTO"</f>
        <v>23-AFFIDAMENTO IN ECONOMIA - AFFIDAMENTO DIRETTO</v>
      </c>
      <c r="E86" s="3" t="str">
        <f aca="false">"Z6120772B0"</f>
        <v>Z6120772B0</v>
      </c>
      <c r="F86" s="3" t="str">
        <f aca="false">"Nikolai Kugler - Fiscale estero DE89712403062"</f>
        <v>Nikolai Kugler - Fiscale estero DE89712403062</v>
      </c>
      <c r="G86" s="3" t="str">
        <f aca="false">"Nikolai Kugler"</f>
        <v>Nikolai Kugler</v>
      </c>
      <c r="H86" s="3" t="s">
        <v>181</v>
      </c>
      <c r="I86" s="3" t="s">
        <v>182</v>
      </c>
      <c r="J86" s="3" t="s">
        <v>144</v>
      </c>
      <c r="K86" s="4" t="n">
        <v>43070</v>
      </c>
      <c r="L86" s="4" t="n">
        <v>43072</v>
      </c>
    </row>
    <row r="87" customFormat="false" ht="14.4" hidden="false" customHeight="false" outlineLevel="0" collapsed="false">
      <c r="A87" s="3" t="str">
        <f aca="false">"Realizzazione campagna radiofonica su radio Subasio, Roma e Provincia - ""Maker Faire Rome 2017""."</f>
        <v>Realizzazione campagna radiofonica su radio Subasio, Roma e Provincia - "Maker Faire Rome 2017".</v>
      </c>
      <c r="B87" s="3" t="str">
        <f aca="false">"Azienda Speciale INNOVA CAMERA"</f>
        <v>Azienda Speciale INNOVA CAMERA</v>
      </c>
      <c r="C87" s="3" t="str">
        <f aca="false">"10203811004"</f>
        <v>10203811004</v>
      </c>
      <c r="D87" s="3" t="str">
        <f aca="false">"23-AFFIDAMENTO IN ECONOMIA - AFFIDAMENTO DIRETTO"</f>
        <v>23-AFFIDAMENTO IN ECONOMIA - AFFIDAMENTO DIRETTO</v>
      </c>
      <c r="E87" s="3" t="str">
        <f aca="false">"ZB720918EB"</f>
        <v>ZB720918EB</v>
      </c>
      <c r="F87" s="3" t="str">
        <f aca="false">"A. Manzoni &amp; C. SpA - C.F. 04705810150"</f>
        <v>A. Manzoni &amp; C. SpA - C.F. 04705810150</v>
      </c>
      <c r="G87" s="3" t="str">
        <f aca="false">"A. Manzoni &amp; C. SpA"</f>
        <v>A. Manzoni &amp; C. SpA</v>
      </c>
      <c r="H87" s="3" t="s">
        <v>183</v>
      </c>
      <c r="I87" s="3" t="s">
        <v>184</v>
      </c>
      <c r="J87" s="3" t="s">
        <v>144</v>
      </c>
      <c r="K87" s="4" t="n">
        <v>43059</v>
      </c>
      <c r="L87" s="4" t="n">
        <v>43072</v>
      </c>
    </row>
    <row r="88" customFormat="false" ht="14.4" hidden="false" customHeight="false" outlineLevel="0" collapsed="false">
      <c r="A88" s="3" t="str">
        <f aca="false">"Direzione Esecutiva per l'appalto di forniture temporanee e di servizi per l'evento Maker Faire Rome 2017"</f>
        <v>Direzione Esecutiva per l'appalto di forniture temporanee e di servizi per l'evento Maker Faire Rome 2017</v>
      </c>
      <c r="B88" s="3" t="str">
        <f aca="false">"Azienda Speciale INNOVA CAMERA"</f>
        <v>Azienda Speciale INNOVA CAMERA</v>
      </c>
      <c r="C88" s="3" t="str">
        <f aca="false">"10203811004"</f>
        <v>10203811004</v>
      </c>
      <c r="D88" s="3" t="str">
        <f aca="false">"23-AFFIDAMENTO IN ECONOMIA - AFFIDAMENTO DIRETTO"</f>
        <v>23-AFFIDAMENTO IN ECONOMIA - AFFIDAMENTO DIRETTO</v>
      </c>
      <c r="E88" s="3" t="str">
        <f aca="false">"Z172093F2C"</f>
        <v>Z172093F2C</v>
      </c>
      <c r="F88" s="3" t="str">
        <f aca="false">"Euromade srl - C.F. 09318441004"</f>
        <v>Euromade srl - C.F. 09318441004</v>
      </c>
      <c r="G88" s="3" t="str">
        <f aca="false">"Euromade srl"</f>
        <v>Euromade srl</v>
      </c>
      <c r="H88" s="3" t="s">
        <v>185</v>
      </c>
      <c r="I88" s="3" t="s">
        <v>72</v>
      </c>
      <c r="J88" s="3" t="s">
        <v>144</v>
      </c>
      <c r="K88" s="4" t="n">
        <v>43041</v>
      </c>
      <c r="L88" s="4" t="n">
        <v>43069</v>
      </c>
    </row>
    <row r="89" customFormat="false" ht="14.4" hidden="false" customHeight="false" outlineLevel="0" collapsed="false">
      <c r="A89" s="3" t="str">
        <f aca="false">"Realizzazione campagna radiofonica - ""Maker Faire Rome 2017""."</f>
        <v>Realizzazione campagna radiofonica - "Maker Faire Rome 2017".</v>
      </c>
      <c r="B89" s="3" t="str">
        <f aca="false">"Azienda Speciale INNOVA CAMERA"</f>
        <v>Azienda Speciale INNOVA CAMERA</v>
      </c>
      <c r="C89" s="3" t="str">
        <f aca="false">"10203811004"</f>
        <v>10203811004</v>
      </c>
      <c r="D89" s="3" t="str">
        <f aca="false">"23-AFFIDAMENTO IN ECONOMIA - AFFIDAMENTO DIRETTO"</f>
        <v>23-AFFIDAMENTO IN ECONOMIA - AFFIDAMENTO DIRETTO</v>
      </c>
      <c r="E89" s="3" t="str">
        <f aca="false">"Z812091A0D"</f>
        <v>Z812091A0D</v>
      </c>
      <c r="F89" s="3" t="str">
        <f aca="false">"Globo Records s.r.l. - C.F. 07158301007"</f>
        <v>Globo Records s.r.l. - C.F. 07158301007</v>
      </c>
      <c r="G89" s="3" t="str">
        <f aca="false">"Globo Records s.r.l."</f>
        <v>Globo Records s.r.l.</v>
      </c>
      <c r="H89" s="3" t="s">
        <v>186</v>
      </c>
      <c r="I89" s="3" t="s">
        <v>187</v>
      </c>
      <c r="J89" s="3" t="s">
        <v>144</v>
      </c>
      <c r="K89" s="4" t="n">
        <v>43066</v>
      </c>
      <c r="L89" s="4" t="n">
        <v>43072</v>
      </c>
    </row>
    <row r="90" customFormat="false" ht="14.4" hidden="false" customHeight="false" outlineLevel="0" collapsed="false">
      <c r="A90" s="3" t="str">
        <f aca="false">"Campagna banner ""Rome Maker Faire"" 2017"</f>
        <v>Campagna banner "Rome Maker Faire" 2017</v>
      </c>
      <c r="B90" s="3" t="str">
        <f aca="false">"Azienda Speciale INNOVA CAMERA"</f>
        <v>Azienda Speciale INNOVA CAMERA</v>
      </c>
      <c r="C90" s="3" t="str">
        <f aca="false">"10203811004"</f>
        <v>10203811004</v>
      </c>
      <c r="D90" s="3" t="str">
        <f aca="false">"23-AFFIDAMENTO IN ECONOMIA - AFFIDAMENTO DIRETTO"</f>
        <v>23-AFFIDAMENTO IN ECONOMIA - AFFIDAMENTO DIRETTO</v>
      </c>
      <c r="E90" s="3" t="str">
        <f aca="false">"Z79209DDF3"</f>
        <v>Z79209DDF3</v>
      </c>
      <c r="F90" s="3" t="str">
        <f aca="false">"Agenzia ANSA - Società Cooperativa - C.F. 00391130580"</f>
        <v>Agenzia ANSA - Società Cooperativa - C.F. 00391130580</v>
      </c>
      <c r="G90" s="3" t="str">
        <f aca="false">"Agenzia ANSA - Società Cooperativa"</f>
        <v>Agenzia ANSA - Società Cooperativa</v>
      </c>
      <c r="H90" s="3" t="s">
        <v>148</v>
      </c>
      <c r="I90" s="3" t="s">
        <v>19</v>
      </c>
      <c r="J90" s="3" t="s">
        <v>144</v>
      </c>
      <c r="K90" s="4" t="n">
        <v>43059</v>
      </c>
      <c r="L90" s="4" t="n">
        <v>43072</v>
      </c>
    </row>
    <row r="91" customFormat="false" ht="14.4" hidden="false" customHeight="false" outlineLevel="0" collapsed="false">
      <c r="A91" s="3" t="str">
        <f aca="false">"Acquisto spazi pubblicitari radiofonici per campagna ""Maker Faire 2017"" su Dimensione Suono Roma"</f>
        <v>Acquisto spazi pubblicitari radiofonici per campagna "Maker Faire 2017" su Dimensione Suono Roma</v>
      </c>
      <c r="B91" s="3" t="str">
        <f aca="false">"Azienda Speciale INNOVA CAMERA"</f>
        <v>Azienda Speciale INNOVA CAMERA</v>
      </c>
      <c r="C91" s="3" t="str">
        <f aca="false">"10203811004"</f>
        <v>10203811004</v>
      </c>
      <c r="D91" s="3" t="str">
        <f aca="false">"23-AFFIDAMENTO IN ECONOMIA - AFFIDAMENTO DIRETTO"</f>
        <v>23-AFFIDAMENTO IN ECONOMIA - AFFIDAMENTO DIRETTO</v>
      </c>
      <c r="E91" s="3" t="str">
        <f aca="false">"ZCF209F03A"</f>
        <v>ZCF209F03A</v>
      </c>
      <c r="F91" s="3" t="str">
        <f aca="false">"Dimensione Advertising srl - C.F. 10249381004"</f>
        <v>Dimensione Advertising srl - C.F. 10249381004</v>
      </c>
      <c r="G91" s="3" t="str">
        <f aca="false">"Dimensione Advertising srl"</f>
        <v>Dimensione Advertising srl</v>
      </c>
      <c r="H91" s="3" t="s">
        <v>188</v>
      </c>
      <c r="I91" s="3" t="s">
        <v>100</v>
      </c>
      <c r="J91" s="3" t="s">
        <v>144</v>
      </c>
      <c r="K91" s="4" t="n">
        <v>43059</v>
      </c>
      <c r="L91" s="4" t="n">
        <v>43072</v>
      </c>
    </row>
    <row r="92" customFormat="false" ht="14.4" hidden="false" customHeight="false" outlineLevel="0" collapsed="false">
      <c r="A92" s="3" t="str">
        <f aca="false">"Progettazione, gestione e organizzazione dell'area kids in occasione della Maker Faire Rome 2017"</f>
        <v>Progettazione, gestione e organizzazione dell'area kids in occasione della Maker Faire Rome 2017</v>
      </c>
      <c r="B92" s="3" t="str">
        <f aca="false">"Azienda Speciale INNOVA CAMERA"</f>
        <v>Azienda Speciale INNOVA CAMERA</v>
      </c>
      <c r="C92" s="3" t="str">
        <f aca="false">"10203811004"</f>
        <v>10203811004</v>
      </c>
      <c r="D92" s="3" t="str">
        <f aca="false">"23-AFFIDAMENTO IN ECONOMIA - AFFIDAMENTO DIRETTO"</f>
        <v>23-AFFIDAMENTO IN ECONOMIA - AFFIDAMENTO DIRETTO</v>
      </c>
      <c r="E92" s="3" t="str">
        <f aca="false">"Z76203DBC4"</f>
        <v>Z76203DBC4</v>
      </c>
      <c r="F92" s="3" t="str">
        <f aca="false">"Codemotion srl - C.F. 12392791005"</f>
        <v>Codemotion srl - C.F. 12392791005</v>
      </c>
      <c r="G92" s="3" t="str">
        <f aca="false">"Codemotion srl"</f>
        <v>Codemotion srl</v>
      </c>
      <c r="H92" s="3" t="s">
        <v>83</v>
      </c>
      <c r="I92" s="3" t="s">
        <v>189</v>
      </c>
      <c r="J92" s="3" t="s">
        <v>144</v>
      </c>
      <c r="K92" s="4" t="n">
        <v>43045</v>
      </c>
      <c r="L92" s="4" t="n">
        <v>43100</v>
      </c>
    </row>
    <row r="93" customFormat="false" ht="14.4" hidden="false" customHeight="false" outlineLevel="0" collapsed="false">
      <c r="A93" s="3" t="str">
        <f aca="false">"Supporto operativo gestione Media Relation"</f>
        <v>Supporto operativo gestione Media Relation</v>
      </c>
      <c r="B93" s="3" t="str">
        <f aca="false">"Azienda Speciale INNOVA CAMERA"</f>
        <v>Azienda Speciale INNOVA CAMERA</v>
      </c>
      <c r="C93" s="3" t="str">
        <f aca="false">"10203811004"</f>
        <v>10203811004</v>
      </c>
      <c r="D93" s="3" t="str">
        <f aca="false">"23-AFFIDAMENTO IN ECONOMIA - AFFIDAMENTO DIRETTO"</f>
        <v>23-AFFIDAMENTO IN ECONOMIA - AFFIDAMENTO DIRETTO</v>
      </c>
      <c r="E93" s="3" t="str">
        <f aca="false">"Z3C20A0274"</f>
        <v>Z3C20A0274</v>
      </c>
      <c r="F93" s="3" t="str">
        <f aca="false">"Close to Media srl - C.F. 13175550154"</f>
        <v>Close to Media srl - C.F. 13175550154</v>
      </c>
      <c r="G93" s="3" t="str">
        <f aca="false">"Close to Media srl"</f>
        <v>Close to Media srl</v>
      </c>
      <c r="H93" s="3" t="s">
        <v>190</v>
      </c>
      <c r="I93" s="3" t="s">
        <v>191</v>
      </c>
      <c r="J93" s="3" t="s">
        <v>144</v>
      </c>
      <c r="K93" s="4" t="n">
        <v>43047</v>
      </c>
      <c r="L93" s="4" t="n">
        <v>43100</v>
      </c>
    </row>
    <row r="94" customFormat="false" ht="14.4" hidden="false" customHeight="false" outlineLevel="0" collapsed="false">
      <c r="A94" s="3" t="str">
        <f aca="false">"Materiali tipografici per MFR17"</f>
        <v>Materiali tipografici per MFR17</v>
      </c>
      <c r="B94" s="3" t="str">
        <f aca="false">"Azienda Speciale INNOVA CAMERA"</f>
        <v>Azienda Speciale INNOVA CAMERA</v>
      </c>
      <c r="C94" s="3" t="str">
        <f aca="false">"10203811004"</f>
        <v>10203811004</v>
      </c>
      <c r="D94" s="3" t="str">
        <f aca="false">"04-PROCEDURA NEGOZIATA SENZA PREVIA PUBBLICAZIONE DEL BANDO"</f>
        <v>04-PROCEDURA NEGOZIATA SENZA PREVIA PUBBLICAZIONE DEL BANDO</v>
      </c>
      <c r="E94" s="3" t="str">
        <f aca="false">"Z9C207F25D"</f>
        <v>Z9C207F25D</v>
      </c>
      <c r="F94" s="3" t="str">
        <f aca="false">"Digitalia Lab srl - C.F. 05574831003, Print Facile srl - C.F. 13453481007, Eurolit srl - C.F. 04477501003, The Factory - C.F. 10352291008"</f>
        <v>Digitalia Lab srl - C.F. 05574831003, Print Facile srl - C.F. 13453481007, Eurolit srl - C.F. 04477501003, The Factory - C.F. 10352291008</v>
      </c>
      <c r="G94" s="3" t="str">
        <f aca="false">"Eurolit srl"</f>
        <v>Eurolit srl</v>
      </c>
      <c r="H94" s="3" t="s">
        <v>192</v>
      </c>
      <c r="I94" s="3" t="s">
        <v>193</v>
      </c>
      <c r="J94" s="3" t="s">
        <v>144</v>
      </c>
      <c r="K94" s="4" t="n">
        <v>43041</v>
      </c>
      <c r="L94" s="4" t="n">
        <v>43069</v>
      </c>
    </row>
    <row r="95" customFormat="false" ht="14.4" hidden="false" customHeight="false" outlineLevel="0" collapsed="false">
      <c r="A95" s="3" t="str">
        <f aca="false">"Acquisto spazi pubblicitari su Il Messaggero e Leggo"</f>
        <v>Acquisto spazi pubblicitari su Il Messaggero e Leggo</v>
      </c>
      <c r="B95" s="3" t="str">
        <f aca="false">"Azienda Speciale INNOVA CAMERA"</f>
        <v>Azienda Speciale INNOVA CAMERA</v>
      </c>
      <c r="C95" s="3" t="str">
        <f aca="false">"10203811004"</f>
        <v>10203811004</v>
      </c>
      <c r="D95" s="3" t="str">
        <f aca="false">"23-AFFIDAMENTO IN ECONOMIA - AFFIDAMENTO DIRETTO"</f>
        <v>23-AFFIDAMENTO IN ECONOMIA - AFFIDAMENTO DIRETTO</v>
      </c>
      <c r="E95" s="3" t="str">
        <f aca="false">"ZC220B4CB6"</f>
        <v>ZC220B4CB6</v>
      </c>
      <c r="F95" s="3" t="str">
        <f aca="false">"Piemme SpA - C.F. 05122191009"</f>
        <v>Piemme SpA - C.F. 05122191009</v>
      </c>
      <c r="G95" s="3" t="str">
        <f aca="false">"Piemme SpA"</f>
        <v>Piemme SpA</v>
      </c>
      <c r="H95" s="3" t="s">
        <v>194</v>
      </c>
      <c r="I95" s="3" t="s">
        <v>195</v>
      </c>
      <c r="J95" s="3" t="s">
        <v>144</v>
      </c>
      <c r="K95" s="4" t="n">
        <v>43049</v>
      </c>
      <c r="L95" s="4" t="n">
        <v>43072</v>
      </c>
    </row>
    <row r="96" customFormat="false" ht="14.4" hidden="false" customHeight="false" outlineLevel="0" collapsed="false">
      <c r="A96" s="3" t="str">
        <f aca="false">"Servizi di co-progettazione, animazione e conduzione delle conferenze resi dal Dott. Alessio Jacona nell'ambito della manifestazione ""Maker Faire Rome"""</f>
        <v>Servizi di co-progettazione, animazione e conduzione delle conferenze resi dal Dott. Alessio Jacona nell'ambito della manifestazione "Maker Faire Rome"</v>
      </c>
      <c r="B96" s="3" t="str">
        <f aca="false">"Azienda Speciale INNOVA CAMERA"</f>
        <v>Azienda Speciale INNOVA CAMERA</v>
      </c>
      <c r="C96" s="3" t="str">
        <f aca="false">"10203811004"</f>
        <v>10203811004</v>
      </c>
      <c r="D96" s="3" t="str">
        <f aca="false">"23-AFFIDAMENTO IN ECONOMIA - AFFIDAMENTO DIRETTO"</f>
        <v>23-AFFIDAMENTO IN ECONOMIA - AFFIDAMENTO DIRETTO</v>
      </c>
      <c r="E96" s="3" t="str">
        <f aca="false">"Z7720B744E"</f>
        <v>Z7720B744E</v>
      </c>
      <c r="F96" s="3" t="str">
        <f aca="false">"Visverbi srl - C.F. 07534130963"</f>
        <v>Visverbi srl - C.F. 07534130963</v>
      </c>
      <c r="G96" s="3" t="str">
        <f aca="false">"Visverbi srl"</f>
        <v>Visverbi srl</v>
      </c>
      <c r="H96" s="3" t="s">
        <v>196</v>
      </c>
      <c r="I96" s="3" t="s">
        <v>197</v>
      </c>
      <c r="J96" s="3" t="s">
        <v>144</v>
      </c>
      <c r="K96" s="4" t="n">
        <v>43070</v>
      </c>
      <c r="L96" s="4" t="n">
        <v>43072</v>
      </c>
    </row>
    <row r="97" customFormat="false" ht="14.4" hidden="false" customHeight="false" outlineLevel="0" collapsed="false">
      <c r="A97" s="3" t="str">
        <f aca="false">"Fornitura di spazi pubblicitari e affissioni campagna MFR2017"</f>
        <v>Fornitura di spazi pubblicitari e affissioni campagna MFR2017</v>
      </c>
      <c r="B97" s="3" t="str">
        <f aca="false">"Azienda Speciale INNOVA CAMERA"</f>
        <v>Azienda Speciale INNOVA CAMERA</v>
      </c>
      <c r="C97" s="3" t="str">
        <f aca="false">"10203811004"</f>
        <v>10203811004</v>
      </c>
      <c r="D97" s="3" t="str">
        <f aca="false">"23-AFFIDAMENTO IN ECONOMIA - AFFIDAMENTO DIRETTO"</f>
        <v>23-AFFIDAMENTO IN ECONOMIA - AFFIDAMENTO DIRETTO</v>
      </c>
      <c r="E97" s="3" t="str">
        <f aca="false">"Z6D20B8924"</f>
        <v>Z6D20B8924</v>
      </c>
      <c r="F97" s="3" t="str">
        <f aca="false">"APA Agenzia Pubblicità  Affissioni Srl - C.F. 05756490586"</f>
        <v>APA Agenzia Pubblicità  Affissioni Srl - C.F. 05756490586</v>
      </c>
      <c r="G97" s="3" t="str">
        <f aca="false">"APA Agenzia Pubblicità  Affissioni Srl"</f>
        <v>APA Agenzia Pubblicità  Affissioni Srl</v>
      </c>
      <c r="H97" s="3" t="s">
        <v>198</v>
      </c>
      <c r="I97" s="3" t="s">
        <v>41</v>
      </c>
      <c r="J97" s="3" t="s">
        <v>144</v>
      </c>
      <c r="K97" s="4" t="n">
        <v>43052</v>
      </c>
      <c r="L97" s="4" t="n">
        <v>43072</v>
      </c>
    </row>
    <row r="98" customFormat="false" ht="14.4" hidden="false" customHeight="false" outlineLevel="0" collapsed="false">
      <c r="A98" s="3" t="str">
        <f aca="false">"Fornitura di spazi pubblicitari e affissioni campagna MFR2017"</f>
        <v>Fornitura di spazi pubblicitari e affissioni campagna MFR2017</v>
      </c>
      <c r="B98" s="3" t="str">
        <f aca="false">"Azienda Speciale INNOVA CAMERA"</f>
        <v>Azienda Speciale INNOVA CAMERA</v>
      </c>
      <c r="C98" s="3" t="str">
        <f aca="false">"10203811004"</f>
        <v>10203811004</v>
      </c>
      <c r="D98" s="3" t="str">
        <f aca="false">"23-AFFIDAMENTO IN ECONOMIA - AFFIDAMENTO DIRETTO"</f>
        <v>23-AFFIDAMENTO IN ECONOMIA - AFFIDAMENTO DIRETTO</v>
      </c>
      <c r="E98" s="3" t="str">
        <f aca="false">"Z4920B893E"</f>
        <v>Z4920B893E</v>
      </c>
      <c r="F98" s="3" t="str">
        <f aca="false">"Building Communication Srl - C.F. 09052021004"</f>
        <v>Building Communication Srl - C.F. 09052021004</v>
      </c>
      <c r="G98" s="3" t="str">
        <f aca="false">"Building Communication Srl"</f>
        <v>Building Communication Srl</v>
      </c>
      <c r="H98" s="3" t="s">
        <v>199</v>
      </c>
      <c r="I98" s="3" t="s">
        <v>41</v>
      </c>
      <c r="J98" s="3" t="s">
        <v>144</v>
      </c>
      <c r="K98" s="4" t="n">
        <v>43052</v>
      </c>
      <c r="L98" s="4" t="n">
        <v>43072</v>
      </c>
    </row>
    <row r="99" customFormat="false" ht="14.4" hidden="false" customHeight="false" outlineLevel="0" collapsed="false">
      <c r="A99" s="3" t="str">
        <f aca="false">"Allestimento stand Arrow per MFR17"</f>
        <v>Allestimento stand Arrow per MFR17</v>
      </c>
      <c r="B99" s="3" t="str">
        <f aca="false">"Azienda Speciale INNOVA CAMERA"</f>
        <v>Azienda Speciale INNOVA CAMERA</v>
      </c>
      <c r="C99" s="3" t="str">
        <f aca="false">"10203811004"</f>
        <v>10203811004</v>
      </c>
      <c r="D99" s="3" t="str">
        <f aca="false">"23-AFFIDAMENTO IN ECONOMIA - AFFIDAMENTO DIRETTO"</f>
        <v>23-AFFIDAMENTO IN ECONOMIA - AFFIDAMENTO DIRETTO</v>
      </c>
      <c r="E99" s="3" t="str">
        <f aca="false">"Z5C209927B"</f>
        <v>Z5C209927B</v>
      </c>
      <c r="F99" s="3" t="str">
        <f aca="false">"AR.CO. Studio - C.F. 05834781006"</f>
        <v>AR.CO. Studio - C.F. 05834781006</v>
      </c>
      <c r="G99" s="3" t="str">
        <f aca="false">"AR.CO. Studio"</f>
        <v>AR.CO. Studio</v>
      </c>
      <c r="H99" s="3" t="s">
        <v>200</v>
      </c>
      <c r="I99" s="3" t="s">
        <v>201</v>
      </c>
      <c r="J99" s="3" t="s">
        <v>144</v>
      </c>
      <c r="K99" s="4" t="n">
        <v>43046</v>
      </c>
      <c r="L99" s="4" t="n">
        <v>43072</v>
      </c>
    </row>
    <row r="100" customFormat="false" ht="14.4" hidden="false" customHeight="false" outlineLevel="0" collapsed="false">
      <c r="A100" s="3" t="str">
        <f aca="false">"Servizio di assistenza e accoglienza per MFR17"</f>
        <v>Servizio di assistenza e accoglienza per MFR17</v>
      </c>
      <c r="B100" s="3" t="str">
        <f aca="false">"Azienda Speciale INNOVA CAMERA"</f>
        <v>Azienda Speciale INNOVA CAMERA</v>
      </c>
      <c r="C100" s="3" t="str">
        <f aca="false">"10203811004"</f>
        <v>10203811004</v>
      </c>
      <c r="D100" s="3" t="str">
        <f aca="false">"04-PROCEDURA NEGOZIATA SENZA PREVIA PUBBLICAZIONE DEL BANDO"</f>
        <v>04-PROCEDURA NEGOZIATA SENZA PREVIA PUBBLICAZIONE DEL BANDO</v>
      </c>
      <c r="E100" s="3" t="str">
        <f aca="false">"Z69208AE98"</f>
        <v>Z69208AE98</v>
      </c>
      <c r="F100" s="3" t="str">
        <f aca="false">"Triumph Italy srl - C.F. 10198371006, Studio Ega srl - C.F. 00871501003"</f>
        <v>Triumph Italy srl - C.F. 10198371006, Studio Ega srl - C.F. 00871501003</v>
      </c>
      <c r="G100" s="3" t="str">
        <f aca="false">"Studio Ega srl"</f>
        <v>Studio Ega srl</v>
      </c>
      <c r="H100" s="3" t="s">
        <v>202</v>
      </c>
      <c r="I100" s="3" t="s">
        <v>16</v>
      </c>
      <c r="J100" s="3" t="s">
        <v>144</v>
      </c>
      <c r="K100" s="4" t="n">
        <v>43047</v>
      </c>
      <c r="L100" s="4" t="n">
        <v>43072</v>
      </c>
    </row>
    <row r="101" customFormat="false" ht="14.4" hidden="false" customHeight="false" outlineLevel="0" collapsed="false">
      <c r="A101" s="3" t="str">
        <f aca="false">"Fornitura di spazi pubblicitari su Roma Today - campagna MFR2017"</f>
        <v>Fornitura di spazi pubblicitari su Roma Today - campagna MFR2017</v>
      </c>
      <c r="B101" s="3" t="str">
        <f aca="false">"Azienda Speciale INNOVA CAMERA"</f>
        <v>Azienda Speciale INNOVA CAMERA</v>
      </c>
      <c r="C101" s="3" t="str">
        <f aca="false">"10203811004"</f>
        <v>10203811004</v>
      </c>
      <c r="D101" s="3" t="str">
        <f aca="false">"23-AFFIDAMENTO IN ECONOMIA - AFFIDAMENTO DIRETTO"</f>
        <v>23-AFFIDAMENTO IN ECONOMIA - AFFIDAMENTO DIRETTO</v>
      </c>
      <c r="E101" s="3" t="str">
        <f aca="false">"Z1920C3E70"</f>
        <v>Z1920C3E70</v>
      </c>
      <c r="F101" s="3" t="str">
        <f aca="false">"CITYNEWS SPA - C.F. 10786801000"</f>
        <v>CITYNEWS SPA - C.F. 10786801000</v>
      </c>
      <c r="G101" s="3" t="str">
        <f aca="false">"CITYNEWS SPA"</f>
        <v>CITYNEWS SPA</v>
      </c>
      <c r="H101" s="3" t="s">
        <v>203</v>
      </c>
      <c r="I101" s="3" t="s">
        <v>41</v>
      </c>
      <c r="J101" s="3" t="s">
        <v>144</v>
      </c>
      <c r="K101" s="4" t="n">
        <v>43059</v>
      </c>
      <c r="L101" s="4" t="n">
        <v>43072</v>
      </c>
    </row>
    <row r="102" customFormat="false" ht="14.4" hidden="false" customHeight="false" outlineLevel="0" collapsed="false">
      <c r="A102" s="3" t="str">
        <f aca="false">"Attività promozionali MF17 in cambio merce"</f>
        <v>Attività promozionali MF17 in cambio merce</v>
      </c>
      <c r="B102" s="3" t="str">
        <f aca="false">"Azienda Speciale INNOVA CAMERA"</f>
        <v>Azienda Speciale INNOVA CAMERA</v>
      </c>
      <c r="C102" s="3" t="str">
        <f aca="false">"10203811004"</f>
        <v>10203811004</v>
      </c>
      <c r="D102" s="3" t="str">
        <f aca="false">"23-AFFIDAMENTO IN ECONOMIA - AFFIDAMENTO DIRETTO"</f>
        <v>23-AFFIDAMENTO IN ECONOMIA - AFFIDAMENTO DIRETTO</v>
      </c>
      <c r="E102" s="3" t="str">
        <f aca="false">"ZA720A02DC"</f>
        <v>ZA720A02DC</v>
      </c>
      <c r="F102" s="3" t="str">
        <f aca="false">"Il Messaggero - C.F. 05629251009"</f>
        <v>Il Messaggero - C.F. 05629251009</v>
      </c>
      <c r="G102" s="3" t="str">
        <f aca="false">"Il Messaggero"</f>
        <v>Il Messaggero</v>
      </c>
      <c r="H102" s="3" t="s">
        <v>204</v>
      </c>
      <c r="I102" s="3" t="s">
        <v>205</v>
      </c>
      <c r="J102" s="3" t="s">
        <v>144</v>
      </c>
      <c r="K102" s="4" t="n">
        <v>43053</v>
      </c>
      <c r="L102" s="4" t="n">
        <v>43072</v>
      </c>
    </row>
    <row r="103" customFormat="false" ht="14.4" hidden="false" customHeight="false" outlineLevel="0" collapsed="false">
      <c r="A103" s="3" t="str">
        <f aca="false">"Pianificazione pubblicitaria radiofonica - campagna Maker Faire Rome 2017"</f>
        <v>Pianificazione pubblicitaria radiofonica - campagna Maker Faire Rome 2017</v>
      </c>
      <c r="B103" s="3" t="str">
        <f aca="false">"Azienda Speciale INNOVA CAMERA"</f>
        <v>Azienda Speciale INNOVA CAMERA</v>
      </c>
      <c r="C103" s="3" t="str">
        <f aca="false">"10203811004"</f>
        <v>10203811004</v>
      </c>
      <c r="D103" s="3" t="str">
        <f aca="false">"23-AFFIDAMENTO IN ECONOMIA - AFFIDAMENTO DIRETTO"</f>
        <v>23-AFFIDAMENTO IN ECONOMIA - AFFIDAMENTO DIRETTO</v>
      </c>
      <c r="E103" s="3" t="str">
        <f aca="false">"ZD520C3D25"</f>
        <v>ZD520C3D25</v>
      </c>
      <c r="F103" s="3" t="str">
        <f aca="false">"Studio Colosseo Snc di Antonio Caruso &amp; Co - C.F. 09825621007"</f>
        <v>Studio Colosseo Snc di Antonio Caruso &amp; Co - C.F. 09825621007</v>
      </c>
      <c r="G103" s="3" t="str">
        <f aca="false">"Studio Colosseo Snc di Antonio Caruso &amp; Co"</f>
        <v>Studio Colosseo Snc di Antonio Caruso &amp; Co</v>
      </c>
      <c r="H103" s="3" t="s">
        <v>96</v>
      </c>
      <c r="I103" s="3" t="s">
        <v>41</v>
      </c>
      <c r="J103" s="3" t="s">
        <v>144</v>
      </c>
      <c r="K103" s="4" t="n">
        <v>43059</v>
      </c>
      <c r="L103" s="4" t="n">
        <v>43072</v>
      </c>
    </row>
    <row r="104" customFormat="false" ht="14.4" hidden="false" customHeight="false" outlineLevel="0" collapsed="false">
      <c r="A104" s="3" t="str">
        <f aca="false">"Attività promozionali MF17 in cambio merce"</f>
        <v>Attività promozionali MF17 in cambio merce</v>
      </c>
      <c r="B104" s="3" t="str">
        <f aca="false">"Azienda Speciale INNOVA CAMERA"</f>
        <v>Azienda Speciale INNOVA CAMERA</v>
      </c>
      <c r="C104" s="3" t="str">
        <f aca="false">"10203811004"</f>
        <v>10203811004</v>
      </c>
      <c r="D104" s="3" t="str">
        <f aca="false">"23-AFFIDAMENTO IN ECONOMIA - AFFIDAMENTO DIRETTO"</f>
        <v>23-AFFIDAMENTO IN ECONOMIA - AFFIDAMENTO DIRETTO</v>
      </c>
      <c r="E104" s="3" t="str">
        <f aca="false">"Z6E20C8A4B"</f>
        <v>Z6E20C8A4B</v>
      </c>
      <c r="F104" s="3" t="str">
        <f aca="false">"VIVENDA SRL - C.F. 08959351001"</f>
        <v>VIVENDA SRL - C.F. 08959351001</v>
      </c>
      <c r="G104" s="3" t="str">
        <f aca="false">"VIVENDA SRL"</f>
        <v>VIVENDA SRL</v>
      </c>
      <c r="H104" s="3" t="s">
        <v>206</v>
      </c>
      <c r="I104" s="3" t="s">
        <v>41</v>
      </c>
      <c r="J104" s="3" t="s">
        <v>144</v>
      </c>
      <c r="K104" s="4" t="n">
        <v>43054</v>
      </c>
      <c r="L104" s="4" t="n">
        <v>43072</v>
      </c>
    </row>
    <row r="105" customFormat="false" ht="14.4" hidden="false" customHeight="false" outlineLevel="0" collapsed="false">
      <c r="A105" s="3" t="str">
        <f aca="false">"Attività promozionali MF17 in cambio merce"</f>
        <v>Attività promozionali MF17 in cambio merce</v>
      </c>
      <c r="B105" s="3" t="str">
        <f aca="false">"Azienda Speciale INNOVA CAMERA"</f>
        <v>Azienda Speciale INNOVA CAMERA</v>
      </c>
      <c r="C105" s="3" t="str">
        <f aca="false">"10203811004"</f>
        <v>10203811004</v>
      </c>
      <c r="D105" s="3" t="str">
        <f aca="false">"23-AFFIDAMENTO IN ECONOMIA - AFFIDAMENTO DIRETTO"</f>
        <v>23-AFFIDAMENTO IN ECONOMIA - AFFIDAMENTO DIRETTO</v>
      </c>
      <c r="E105" s="3" t="str">
        <f aca="false">"ZE720C9F24"</f>
        <v>ZE720C9F24</v>
      </c>
      <c r="F105" s="3" t="str">
        <f aca="false">"MODO COMUNICAZIONE Srl - C.F. 06193701007"</f>
        <v>MODO COMUNICAZIONE Srl - C.F. 06193701007</v>
      </c>
      <c r="G105" s="3" t="str">
        <f aca="false">"MODO COMUNICAZIONE Srl"</f>
        <v>MODO COMUNICAZIONE Srl</v>
      </c>
      <c r="H105" s="3" t="s">
        <v>207</v>
      </c>
      <c r="I105" s="3" t="s">
        <v>178</v>
      </c>
      <c r="J105" s="3" t="s">
        <v>144</v>
      </c>
      <c r="K105" s="4" t="n">
        <v>43055</v>
      </c>
      <c r="L105" s="4" t="n">
        <v>43072</v>
      </c>
    </row>
    <row r="106" customFormat="false" ht="14.4" hidden="false" customHeight="false" outlineLevel="0" collapsed="false">
      <c r="A106" s="3" t="str">
        <f aca="false">"Attività promozionali MF17 in cambio merce"</f>
        <v>Attività promozionali MF17 in cambio merce</v>
      </c>
      <c r="B106" s="3" t="str">
        <f aca="false">"Azienda Speciale INNOVA CAMERA"</f>
        <v>Azienda Speciale INNOVA CAMERA</v>
      </c>
      <c r="C106" s="3" t="str">
        <f aca="false">"10203811004"</f>
        <v>10203811004</v>
      </c>
      <c r="D106" s="3" t="str">
        <f aca="false">"23-AFFIDAMENTO IN ECONOMIA - AFFIDAMENTO DIRETTO"</f>
        <v>23-AFFIDAMENTO IN ECONOMIA - AFFIDAMENTO DIRETTO</v>
      </c>
      <c r="E106" s="3" t="str">
        <f aca="false">"Z3C20CE6B5"</f>
        <v>Z3C20CE6B5</v>
      </c>
      <c r="F106" s="3" t="str">
        <f aca="false">"Quasar Progetto srl - C.F. 04095221000"</f>
        <v>Quasar Progetto srl - C.F. 04095221000</v>
      </c>
      <c r="G106" s="3" t="str">
        <f aca="false">"Quasar Progetto srl"</f>
        <v>Quasar Progetto srl</v>
      </c>
      <c r="H106" s="3" t="s">
        <v>208</v>
      </c>
      <c r="I106" s="3" t="s">
        <v>209</v>
      </c>
      <c r="J106" s="3" t="s">
        <v>144</v>
      </c>
      <c r="K106" s="4" t="n">
        <v>43055</v>
      </c>
      <c r="L106" s="4" t="n">
        <v>43072</v>
      </c>
    </row>
    <row r="107" customFormat="false" ht="14.4" hidden="false" customHeight="false" outlineLevel="0" collapsed="false">
      <c r="A107" s="3" t="str">
        <f aca="false">"Attività tese alla realizzazione di un evento esperenziale tecnologico e alla realizzazione di installazioni tecnologiche alla Maker Faire Rome 2017"</f>
        <v>Attività tese alla realizzazione di un evento esperenziale tecnologico e alla realizzazione di installazioni tecnologiche alla Maker Faire Rome 2017</v>
      </c>
      <c r="B107" s="3" t="str">
        <f aca="false">"Azienda Speciale INNOVA CAMERA"</f>
        <v>Azienda Speciale INNOVA CAMERA</v>
      </c>
      <c r="C107" s="3" t="str">
        <f aca="false">"10203811004"</f>
        <v>10203811004</v>
      </c>
      <c r="D107" s="3" t="str">
        <f aca="false">"23-AFFIDAMENTO IN ECONOMIA - AFFIDAMENTO DIRETTO"</f>
        <v>23-AFFIDAMENTO IN ECONOMIA - AFFIDAMENTO DIRETTO</v>
      </c>
      <c r="E107" s="3" t="str">
        <f aca="false">"Z2320CF48F"</f>
        <v>Z2320CF48F</v>
      </c>
      <c r="F107" s="3" t="str">
        <f aca="false">"ALCOR SRL - C.F. 14234251008"</f>
        <v>ALCOR SRL - C.F. 14234251008</v>
      </c>
      <c r="G107" s="3" t="str">
        <f aca="false">"ALCOR SRL"</f>
        <v>ALCOR SRL</v>
      </c>
      <c r="H107" s="3" t="s">
        <v>210</v>
      </c>
      <c r="I107" s="3" t="s">
        <v>211</v>
      </c>
      <c r="J107" s="3" t="s">
        <v>144</v>
      </c>
      <c r="K107" s="4" t="n">
        <v>43055</v>
      </c>
      <c r="L107" s="4" t="n">
        <v>43072</v>
      </c>
    </row>
    <row r="108" customFormat="false" ht="14.4" hidden="false" customHeight="false" outlineLevel="0" collapsed="false">
      <c r="A108" s="3" t="str">
        <f aca="false">"Servizio espresso anno 2017/2018"</f>
        <v>Servizio espresso anno 2017/2018</v>
      </c>
      <c r="B108" s="3" t="str">
        <f aca="false">"Azienda Speciale INNOVA CAMERA"</f>
        <v>Azienda Speciale INNOVA CAMERA</v>
      </c>
      <c r="C108" s="3" t="str">
        <f aca="false">"10203811004"</f>
        <v>10203811004</v>
      </c>
      <c r="D108" s="3" t="str">
        <f aca="false">"23-AFFIDAMENTO IN ECONOMIA - AFFIDAMENTO DIRETTO"</f>
        <v>23-AFFIDAMENTO IN ECONOMIA - AFFIDAMENTO DIRETTO</v>
      </c>
      <c r="E108" s="3" t="str">
        <f aca="false">"Z7F2063833"</f>
        <v>Z7F2063833</v>
      </c>
      <c r="F108" s="3" t="str">
        <f aca="false">"SDA Express Courier S.p.A - C.F. 05714511002"</f>
        <v>SDA Express Courier S.p.A - C.F. 05714511002</v>
      </c>
      <c r="G108" s="3" t="str">
        <f aca="false">"SDA Express Courier S.p.A"</f>
        <v>SDA Express Courier S.p.A</v>
      </c>
      <c r="H108" s="3" t="s">
        <v>212</v>
      </c>
      <c r="I108" s="3" t="s">
        <v>41</v>
      </c>
      <c r="J108" s="3" t="s">
        <v>144</v>
      </c>
      <c r="K108" s="4" t="n">
        <v>43063</v>
      </c>
      <c r="L108" s="4" t="n">
        <v>43396</v>
      </c>
    </row>
    <row r="109" customFormat="false" ht="14.4" hidden="false" customHeight="false" outlineLevel="0" collapsed="false">
      <c r="A109" s="3" t="str">
        <f aca="false">"Corsi di manifattura digitale per pmi e artigiani, da effettuarsi in occasione della Maker Faire Rome"</f>
        <v>Corsi di manifattura digitale per pmi e artigiani, da effettuarsi in occasione della Maker Faire Rome</v>
      </c>
      <c r="B109" s="3" t="str">
        <f aca="false">"Azienda Speciale INNOVA CAMERA"</f>
        <v>Azienda Speciale INNOVA CAMERA</v>
      </c>
      <c r="C109" s="3" t="str">
        <f aca="false">"10203811004"</f>
        <v>10203811004</v>
      </c>
      <c r="D109" s="3" t="str">
        <f aca="false">"23-AFFIDAMENTO IN ECONOMIA - AFFIDAMENTO DIRETTO"</f>
        <v>23-AFFIDAMENTO IN ECONOMIA - AFFIDAMENTO DIRETTO</v>
      </c>
      <c r="E109" s="3" t="str">
        <f aca="false">"Z3020D4C62"</f>
        <v>Z3020D4C62</v>
      </c>
      <c r="F109" s="3" t="str">
        <f aca="false">"KNOWLEDGE FOR BUSINESS Srl - C.F. 07423111215"</f>
        <v>KNOWLEDGE FOR BUSINESS Srl - C.F. 07423111215</v>
      </c>
      <c r="G109" s="3" t="str">
        <f aca="false">"KNOWLEDGE FOR BUSINESS Srl"</f>
        <v>KNOWLEDGE FOR BUSINESS Srl</v>
      </c>
      <c r="H109" s="3" t="s">
        <v>213</v>
      </c>
      <c r="I109" s="3" t="s">
        <v>214</v>
      </c>
      <c r="J109" s="3" t="s">
        <v>144</v>
      </c>
      <c r="K109" s="4" t="n">
        <v>43056</v>
      </c>
      <c r="L109" s="4" t="n">
        <v>43072</v>
      </c>
    </row>
    <row r="110" customFormat="false" ht="14.4" hidden="false" customHeight="false" outlineLevel="0" collapsed="false">
      <c r="A110" s="3" t="str">
        <f aca="false">"Predisposizione di un dossier tematico e di un surveyper l'evento conclusivo di ""Idee per Roma"" del 20/11/2017 e per Maker Faire Rome2017"</f>
        <v>Predisposizione di un dossier tematico e di un surveyper l'evento conclusivo di "Idee per Roma" del 20/11/2017 e per Maker Faire Rome2017</v>
      </c>
      <c r="B110" s="3" t="str">
        <f aca="false">"Azienda Speciale INNOVA CAMERA"</f>
        <v>Azienda Speciale INNOVA CAMERA</v>
      </c>
      <c r="C110" s="3" t="str">
        <f aca="false">"10203811004"</f>
        <v>10203811004</v>
      </c>
      <c r="D110" s="3" t="str">
        <f aca="false">"23-AFFIDAMENTO IN ECONOMIA - AFFIDAMENTO DIRETTO"</f>
        <v>23-AFFIDAMENTO IN ECONOMIA - AFFIDAMENTO DIRETTO</v>
      </c>
      <c r="E110" s="3" t="str">
        <f aca="false">"Z5620D53AF"</f>
        <v>Z5620D53AF</v>
      </c>
      <c r="F110" s="3" t="str">
        <f aca="false">"RUR - Rete Urbana delle Rappresentanze - C.F. 03731941005"</f>
        <v>RUR - Rete Urbana delle Rappresentanze - C.F. 03731941005</v>
      </c>
      <c r="G110" s="3" t="str">
        <f aca="false">"RUR - Rete Urbana delle Rappresentanze"</f>
        <v>RUR - Rete Urbana delle Rappresentanze</v>
      </c>
      <c r="H110" s="3" t="s">
        <v>215</v>
      </c>
      <c r="I110" s="3" t="s">
        <v>100</v>
      </c>
      <c r="J110" s="3" t="s">
        <v>144</v>
      </c>
      <c r="K110" s="4" t="n">
        <v>43056</v>
      </c>
      <c r="L110" s="4" t="n">
        <v>43059</v>
      </c>
    </row>
    <row r="111" customFormat="false" ht="14.4" hidden="false" customHeight="false" outlineLevel="0" collapsed="false">
      <c r="A111" s="3" t="str">
        <f aca="false">"Attività promozionali MF17 in cambio merce"</f>
        <v>Attività promozionali MF17 in cambio merce</v>
      </c>
      <c r="B111" s="3" t="str">
        <f aca="false">"Azienda Speciale INNOVA CAMERA"</f>
        <v>Azienda Speciale INNOVA CAMERA</v>
      </c>
      <c r="C111" s="3" t="str">
        <f aca="false">"10203811004"</f>
        <v>10203811004</v>
      </c>
      <c r="D111" s="3" t="str">
        <f aca="false">"23-AFFIDAMENTO IN ECONOMIA - AFFIDAMENTO DIRETTO"</f>
        <v>23-AFFIDAMENTO IN ECONOMIA - AFFIDAMENTO DIRETTO</v>
      </c>
      <c r="E111" s="3" t="str">
        <f aca="false">"ZF220D548D"</f>
        <v>ZF220D548D</v>
      </c>
      <c r="F111" s="3" t="str">
        <f aca="false">"RADIO DIMENSIONE SUONO S.p.A - C.F. 01220901001"</f>
        <v>RADIO DIMENSIONE SUONO S.p.A - C.F. 01220901001</v>
      </c>
      <c r="G111" s="3" t="str">
        <f aca="false">"RADIO DIMENSIONE SUONO S.p.A"</f>
        <v>RADIO DIMENSIONE SUONO S.p.A</v>
      </c>
      <c r="H111" s="3" t="s">
        <v>216</v>
      </c>
      <c r="I111" s="3" t="s">
        <v>205</v>
      </c>
      <c r="J111" s="3" t="s">
        <v>144</v>
      </c>
      <c r="K111" s="4" t="n">
        <v>43059</v>
      </c>
      <c r="L111" s="4" t="n">
        <v>43072</v>
      </c>
    </row>
    <row r="112" customFormat="false" ht="14.4" hidden="false" customHeight="false" outlineLevel="0" collapsed="false">
      <c r="A112" s="3" t="str">
        <f aca="false">"Campagna promozionale mediante radiodiffusione in occasione della ""Maker Faire Rome 2017"" su Dimensione Suono DUE (105.3)"</f>
        <v>Campagna promozionale mediante radiodiffusione in occasione della "Maker Faire Rome 2017" su Dimensione Suono DUE (105.3)</v>
      </c>
      <c r="B112" s="3" t="str">
        <f aca="false">"Azienda Speciale INNOVA CAMERA"</f>
        <v>Azienda Speciale INNOVA CAMERA</v>
      </c>
      <c r="C112" s="3" t="str">
        <f aca="false">"10203811004"</f>
        <v>10203811004</v>
      </c>
      <c r="D112" s="3" t="str">
        <f aca="false">"23-AFFIDAMENTO IN ECONOMIA - AFFIDAMENTO DIRETTO"</f>
        <v>23-AFFIDAMENTO IN ECONOMIA - AFFIDAMENTO DIRETTO</v>
      </c>
      <c r="E112" s="3" t="str">
        <f aca="false">"ZF120DAF77"</f>
        <v>ZF120DAF77</v>
      </c>
      <c r="F112" s="3" t="str">
        <f aca="false">"Dimensione Advertising srl - C.F. 10249381004"</f>
        <v>Dimensione Advertising srl - C.F. 10249381004</v>
      </c>
      <c r="G112" s="3" t="str">
        <f aca="false">"Dimensione Advertising srl"</f>
        <v>Dimensione Advertising srl</v>
      </c>
      <c r="H112" s="3" t="s">
        <v>188</v>
      </c>
      <c r="I112" s="3" t="s">
        <v>217</v>
      </c>
      <c r="J112" s="3" t="s">
        <v>144</v>
      </c>
      <c r="K112" s="4" t="n">
        <v>43059</v>
      </c>
      <c r="L112" s="4" t="n">
        <v>43072</v>
      </c>
    </row>
    <row r="113" customFormat="false" ht="14.4" hidden="false" customHeight="false" outlineLevel="0" collapsed="false">
      <c r="A113" s="3" t="str">
        <f aca="false">"Fornitura di spazi pubblicitari sul quotidiano La Repubblica - campagna MFR2017"</f>
        <v>Fornitura di spazi pubblicitari sul quotidiano La Repubblica - campagna MFR2017</v>
      </c>
      <c r="B113" s="3" t="str">
        <f aca="false">"Azienda Speciale INNOVA CAMERA"</f>
        <v>Azienda Speciale INNOVA CAMERA</v>
      </c>
      <c r="C113" s="3" t="str">
        <f aca="false">"10203811004"</f>
        <v>10203811004</v>
      </c>
      <c r="D113" s="3" t="str">
        <f aca="false">"23-AFFIDAMENTO IN ECONOMIA - AFFIDAMENTO DIRETTO"</f>
        <v>23-AFFIDAMENTO IN ECONOMIA - AFFIDAMENTO DIRETTO</v>
      </c>
      <c r="E113" s="3" t="str">
        <f aca="false">"Z8D20DAFF7"</f>
        <v>Z8D20DAFF7</v>
      </c>
      <c r="F113" s="3" t="str">
        <f aca="false">"A. Manzoni &amp; C. SpA - C.F. 04705810150"</f>
        <v>A. Manzoni &amp; C. SpA - C.F. 04705810150</v>
      </c>
      <c r="G113" s="3" t="str">
        <f aca="false">"A. Manzoni &amp; C. SpA"</f>
        <v>A. Manzoni &amp; C. SpA</v>
      </c>
      <c r="H113" s="3" t="s">
        <v>183</v>
      </c>
      <c r="I113" s="3" t="s">
        <v>19</v>
      </c>
      <c r="J113" s="3" t="s">
        <v>144</v>
      </c>
      <c r="K113" s="4" t="n">
        <v>43059</v>
      </c>
      <c r="L113" s="4" t="n">
        <v>43072</v>
      </c>
    </row>
    <row r="114" customFormat="false" ht="14.4" hidden="false" customHeight="false" outlineLevel="0" collapsed="false">
      <c r="A114" s="3" t="str">
        <f aca="false">"Fornitura di spazi pubblicitari Corriere della Sera - Ed. Roma- campagna MFR2017"</f>
        <v>Fornitura di spazi pubblicitari Corriere della Sera - Ed. Roma- campagna MFR2017</v>
      </c>
      <c r="B114" s="3" t="str">
        <f aca="false">"Azienda Speciale INNOVA CAMERA"</f>
        <v>Azienda Speciale INNOVA CAMERA</v>
      </c>
      <c r="C114" s="3" t="str">
        <f aca="false">"10203811004"</f>
        <v>10203811004</v>
      </c>
      <c r="D114" s="3" t="str">
        <f aca="false">"23-AFFIDAMENTO IN ECONOMIA - AFFIDAMENTO DIRETTO"</f>
        <v>23-AFFIDAMENTO IN ECONOMIA - AFFIDAMENTO DIRETTO</v>
      </c>
      <c r="E114" s="3" t="str">
        <f aca="false">"Z3020DB064"</f>
        <v>Z3020DB064</v>
      </c>
      <c r="F114" s="3" t="str">
        <f aca="false">"Piemme SpA - C.F. 05122191009"</f>
        <v>Piemme SpA - C.F. 05122191009</v>
      </c>
      <c r="G114" s="3" t="str">
        <f aca="false">"Piemme SpA"</f>
        <v>Piemme SpA</v>
      </c>
      <c r="H114" s="3" t="s">
        <v>194</v>
      </c>
      <c r="I114" s="3" t="s">
        <v>218</v>
      </c>
      <c r="J114" s="3" t="s">
        <v>144</v>
      </c>
      <c r="K114" s="4" t="n">
        <v>43060</v>
      </c>
      <c r="L114" s="4" t="n">
        <v>43072</v>
      </c>
    </row>
    <row r="115" customFormat="false" ht="14.4" hidden="false" customHeight="false" outlineLevel="0" collapsed="false">
      <c r="A115" s="3" t="str">
        <f aca="false">"Pianificazione pubblicitaria sulla testa ""Il Fatto quotidiano"" - campagna MFR2017"</f>
        <v>Pianificazione pubblicitaria sulla testa "Il Fatto quotidiano" - campagna MFR2017</v>
      </c>
      <c r="B115" s="3" t="str">
        <f aca="false">"Azienda Speciale INNOVA CAMERA"</f>
        <v>Azienda Speciale INNOVA CAMERA</v>
      </c>
      <c r="C115" s="3" t="str">
        <f aca="false">"10203811004"</f>
        <v>10203811004</v>
      </c>
      <c r="D115" s="3" t="str">
        <f aca="false">"23-AFFIDAMENTO IN ECONOMIA - AFFIDAMENTO DIRETTO"</f>
        <v>23-AFFIDAMENTO IN ECONOMIA - AFFIDAMENTO DIRETTO</v>
      </c>
      <c r="E115" s="3" t="str">
        <f aca="false">"Z4420DB1DC"</f>
        <v>Z4420DB1DC</v>
      </c>
      <c r="F115" s="3" t="str">
        <f aca="false">"Sport Network srl - C.F. 06357951000"</f>
        <v>Sport Network srl - C.F. 06357951000</v>
      </c>
      <c r="G115" s="3" t="str">
        <f aca="false">"Sport Network srl"</f>
        <v>Sport Network srl</v>
      </c>
      <c r="H115" s="3" t="s">
        <v>219</v>
      </c>
      <c r="I115" s="3" t="s">
        <v>214</v>
      </c>
      <c r="J115" s="3" t="s">
        <v>144</v>
      </c>
      <c r="K115" s="4" t="n">
        <v>43061</v>
      </c>
      <c r="L115" s="4" t="n">
        <v>43070</v>
      </c>
    </row>
    <row r="116" customFormat="false" ht="14.4" hidden="false" customHeight="false" outlineLevel="0" collapsed="false">
      <c r="A116" s="3" t="str">
        <f aca="false">"Servizi di selezione e coordinamento operativo delle performance artistiche da realizzare nei giorni 1-2-3 dicembre 2017 presso Maker Faire Rome 2017"</f>
        <v>Servizi di selezione e coordinamento operativo delle performance artistiche da realizzare nei giorni 1-2-3 dicembre 2017 presso Maker Faire Rome 2017</v>
      </c>
      <c r="B116" s="3" t="str">
        <f aca="false">"Azienda Speciale INNOVA CAMERA"</f>
        <v>Azienda Speciale INNOVA CAMERA</v>
      </c>
      <c r="C116" s="3" t="str">
        <f aca="false">"10203811004"</f>
        <v>10203811004</v>
      </c>
      <c r="D116" s="3" t="str">
        <f aca="false">"23-AFFIDAMENTO IN ECONOMIA - AFFIDAMENTO DIRETTO"</f>
        <v>23-AFFIDAMENTO IN ECONOMIA - AFFIDAMENTO DIRETTO</v>
      </c>
      <c r="E116" s="3" t="str">
        <f aca="false">"Z2D20DBC54"</f>
        <v>Z2D20DBC54</v>
      </c>
      <c r="F116" s="3" t="str">
        <f aca="false">"FONTANA NICCOLO' GIOVANNI TOMMASO - C.F. FNTNCL76T17F205R"</f>
        <v>FONTANA NICCOLO' GIOVANNI TOMMASO - C.F. FNTNCL76T17F205R</v>
      </c>
      <c r="G116" s="3" t="str">
        <f aca="false">"FONTANA NICCOLO' GIOVANNI TOMMASO"</f>
        <v>FONTANA NICCOLO' GIOVANNI TOMMASO</v>
      </c>
      <c r="H116" s="3" t="s">
        <v>220</v>
      </c>
      <c r="I116" s="3" t="s">
        <v>221</v>
      </c>
      <c r="J116" s="3" t="s">
        <v>144</v>
      </c>
      <c r="K116" s="4" t="n">
        <v>43070</v>
      </c>
      <c r="L116" s="4" t="n">
        <v>43072</v>
      </c>
    </row>
    <row r="117" customFormat="false" ht="14.4" hidden="false" customHeight="false" outlineLevel="0" collapsed="false">
      <c r="A117" s="3" t="str">
        <f aca="false">"Pianificazione pubblicitaria sul quotidiano ""Il Tempo"" - campagna MFR2017"</f>
        <v>Pianificazione pubblicitaria sul quotidiano "Il Tempo" - campagna MFR2017</v>
      </c>
      <c r="B117" s="3" t="str">
        <f aca="false">"Azienda Speciale INNOVA CAMERA"</f>
        <v>Azienda Speciale INNOVA CAMERA</v>
      </c>
      <c r="C117" s="3" t="str">
        <f aca="false">"10203811004"</f>
        <v>10203811004</v>
      </c>
      <c r="D117" s="3" t="str">
        <f aca="false">"23-AFFIDAMENTO IN ECONOMIA - AFFIDAMENTO DIRETTO"</f>
        <v>23-AFFIDAMENTO IN ECONOMIA - AFFIDAMENTO DIRETTO</v>
      </c>
      <c r="E117" s="3" t="str">
        <f aca="false">"Z2A20DB2B2"</f>
        <v>Z2A20DB2B2</v>
      </c>
      <c r="F117" s="3" t="str">
        <f aca="false">"Sport Network srl - C.F. 06357951000"</f>
        <v>Sport Network srl - C.F. 06357951000</v>
      </c>
      <c r="G117" s="3" t="str">
        <f aca="false">"Sport Network srl"</f>
        <v>Sport Network srl</v>
      </c>
      <c r="H117" s="3" t="s">
        <v>219</v>
      </c>
      <c r="I117" s="3" t="s">
        <v>41</v>
      </c>
      <c r="J117" s="3" t="s">
        <v>144</v>
      </c>
      <c r="K117" s="4" t="n">
        <v>43063</v>
      </c>
      <c r="L117" s="4" t="n">
        <v>43071</v>
      </c>
    </row>
    <row r="118" customFormat="false" ht="14.4" hidden="false" customHeight="false" outlineLevel="0" collapsed="false">
      <c r="A118" s="3" t="str">
        <f aca="false">"Campagna pubblicitaria promozione evento Maker Faire Rome 2017, su ""La Notizia"" quotidiano cartaceo e su www.lanotiziagiornale.it testata digitale, campagna MFR2017"</f>
        <v>Campagna pubblicitaria promozione evento Maker Faire Rome 2017, su "La Notizia" quotidiano cartaceo e su www.lanotiziagiornale.it testata digitale, campagna MFR2017</v>
      </c>
      <c r="B118" s="3" t="str">
        <f aca="false">"Azienda Speciale INNOVA CAMERA"</f>
        <v>Azienda Speciale INNOVA CAMERA</v>
      </c>
      <c r="C118" s="3" t="str">
        <f aca="false">"10203811004"</f>
        <v>10203811004</v>
      </c>
      <c r="D118" s="3" t="str">
        <f aca="false">"23-AFFIDAMENTO IN ECONOMIA - AFFIDAMENTO DIRETTO"</f>
        <v>23-AFFIDAMENTO IN ECONOMIA - AFFIDAMENTO DIRETTO</v>
      </c>
      <c r="E118" s="3" t="str">
        <f aca="false">"Z0820DB160"</f>
        <v>Z0820DB160</v>
      </c>
      <c r="F118" s="3" t="str">
        <f aca="false">"Ready To Srl - C.F. 13306081004"</f>
        <v>Ready To Srl - C.F. 13306081004</v>
      </c>
      <c r="G118" s="3" t="str">
        <f aca="false">"Ready To Srl"</f>
        <v>Ready To Srl</v>
      </c>
      <c r="H118" s="3" t="s">
        <v>222</v>
      </c>
      <c r="I118" s="3" t="s">
        <v>223</v>
      </c>
      <c r="J118" s="3" t="s">
        <v>144</v>
      </c>
      <c r="K118" s="4" t="n">
        <v>43063</v>
      </c>
      <c r="L118" s="4" t="n">
        <v>43070</v>
      </c>
    </row>
    <row r="119" customFormat="false" ht="14.4" hidden="false" customHeight="false" outlineLevel="0" collapsed="false">
      <c r="A119" s="3" t="str">
        <f aca="false">"Attività promozionali MF17 in cambio merce"</f>
        <v>Attività promozionali MF17 in cambio merce</v>
      </c>
      <c r="B119" s="3" t="str">
        <f aca="false">"Azienda Speciale INNOVA CAMERA"</f>
        <v>Azienda Speciale INNOVA CAMERA</v>
      </c>
      <c r="C119" s="3" t="str">
        <f aca="false">"10203811004"</f>
        <v>10203811004</v>
      </c>
      <c r="D119" s="3" t="str">
        <f aca="false">"23-AFFIDAMENTO IN ECONOMIA - AFFIDAMENTO DIRETTO"</f>
        <v>23-AFFIDAMENTO IN ECONOMIA - AFFIDAMENTO DIRETTO</v>
      </c>
      <c r="E119" s="3" t="str">
        <f aca="false">"Z79209FF49"</f>
        <v>Z79209FF49</v>
      </c>
      <c r="F119" s="3" t="str">
        <f aca="false">"PLUSERVICE SRL - C.F. 01140590421"</f>
        <v>PLUSERVICE SRL - C.F. 01140590421</v>
      </c>
      <c r="G119" s="3" t="str">
        <f aca="false">"PLUSERVICE SRL"</f>
        <v>PLUSERVICE SRL</v>
      </c>
      <c r="H119" s="3" t="s">
        <v>224</v>
      </c>
      <c r="I119" s="3" t="s">
        <v>155</v>
      </c>
      <c r="J119" s="3" t="s">
        <v>144</v>
      </c>
      <c r="K119" s="4" t="n">
        <v>43060</v>
      </c>
      <c r="L119" s="4" t="n">
        <v>43072</v>
      </c>
    </row>
    <row r="120" customFormat="false" ht="14.4" hidden="false" customHeight="false" outlineLevel="0" collapsed="false">
      <c r="A120" s="3" t="str">
        <f aca="false">"Servizio per l'allestimento, la gestione e l'animazione dello spazio guida dedicato ai Kart Elettrici"</f>
        <v>Servizio per l'allestimento, la gestione e l'animazione dello spazio guida dedicato ai Kart Elettrici</v>
      </c>
      <c r="B120" s="3" t="str">
        <f aca="false">"Azienda Speciale INNOVA CAMERA"</f>
        <v>Azienda Speciale INNOVA CAMERA</v>
      </c>
      <c r="C120" s="3" t="str">
        <f aca="false">"10203811004"</f>
        <v>10203811004</v>
      </c>
      <c r="D120" s="3" t="str">
        <f aca="false">"23-AFFIDAMENTO IN ECONOMIA - AFFIDAMENTO DIRETTO"</f>
        <v>23-AFFIDAMENTO IN ECONOMIA - AFFIDAMENTO DIRETTO</v>
      </c>
      <c r="E120" s="3" t="str">
        <f aca="false">"ZC820E1626"</f>
        <v>ZC820E1626</v>
      </c>
      <c r="F120" s="3" t="str">
        <f aca="false">"Salerno Corse srl - C.F. 02218560650"</f>
        <v>Salerno Corse srl - C.F. 02218560650</v>
      </c>
      <c r="G120" s="3" t="str">
        <f aca="false">"Salerno Corse srl"</f>
        <v>Salerno Corse srl</v>
      </c>
      <c r="H120" s="3" t="s">
        <v>225</v>
      </c>
      <c r="I120" s="3" t="s">
        <v>226</v>
      </c>
      <c r="J120" s="3" t="s">
        <v>144</v>
      </c>
      <c r="K120" s="4" t="n">
        <v>43061</v>
      </c>
      <c r="L120" s="4" t="n">
        <v>43100</v>
      </c>
    </row>
    <row r="121" customFormat="false" ht="14.4" hidden="false" customHeight="false" outlineLevel="0" collapsed="false">
      <c r="A121" s="3" t="str">
        <f aca="false">"Servizio fotografico per Hachathon4wings 25-26 novembre2017 presso il Tempio di Adriano"</f>
        <v>Servizio fotografico per Hachathon4wings 25-26 novembre2017 presso il Tempio di Adriano</v>
      </c>
      <c r="B121" s="3" t="str">
        <f aca="false">"Azienda Speciale INNOVA CAMERA"</f>
        <v>Azienda Speciale INNOVA CAMERA</v>
      </c>
      <c r="C121" s="3" t="str">
        <f aca="false">"10203811004"</f>
        <v>10203811004</v>
      </c>
      <c r="D121" s="3" t="str">
        <f aca="false">"23-AFFIDAMENTO IN ECONOMIA - AFFIDAMENTO DIRETTO"</f>
        <v>23-AFFIDAMENTO IN ECONOMIA - AFFIDAMENTO DIRETTO</v>
      </c>
      <c r="E121" s="3" t="str">
        <f aca="false">"Z5320E6663"</f>
        <v>Z5320E6663</v>
      </c>
      <c r="F121" s="3" t="str">
        <f aca="false">"Pasquale Carbone - C.F. CRBPQL91L24F052D"</f>
        <v>Pasquale Carbone - C.F. CRBPQL91L24F052D</v>
      </c>
      <c r="G121" s="3" t="str">
        <f aca="false">"Pasquale Carbone"</f>
        <v>Pasquale Carbone</v>
      </c>
      <c r="H121" s="3" t="s">
        <v>137</v>
      </c>
      <c r="I121" s="3" t="s">
        <v>227</v>
      </c>
      <c r="J121" s="3" t="s">
        <v>144</v>
      </c>
      <c r="K121" s="4" t="n">
        <v>43064</v>
      </c>
      <c r="L121" s="4" t="n">
        <v>43065</v>
      </c>
    </row>
    <row r="122" customFormat="false" ht="14.4" hidden="false" customHeight="false" outlineLevel="0" collapsed="false">
      <c r="A122" s="3" t="str">
        <f aca="false">"Attività promozionali MF17 in cambio merce"</f>
        <v>Attività promozionali MF17 in cambio merce</v>
      </c>
      <c r="B122" s="3" t="str">
        <f aca="false">"Azienda Speciale INNOVA CAMERA"</f>
        <v>Azienda Speciale INNOVA CAMERA</v>
      </c>
      <c r="C122" s="3" t="str">
        <f aca="false">"10203811004"</f>
        <v>10203811004</v>
      </c>
      <c r="D122" s="3" t="str">
        <f aca="false">"23-AFFIDAMENTO IN ECONOMIA - AFFIDAMENTO DIRETTO"</f>
        <v>23-AFFIDAMENTO IN ECONOMIA - AFFIDAMENTO DIRETTO</v>
      </c>
      <c r="E122" s="3" t="str">
        <f aca="false">"ZB020F1F45"</f>
        <v>ZB020F1F45</v>
      </c>
      <c r="F122" s="3" t="str">
        <f aca="false">"BCMI LABS srl - C.F. 09755110963"</f>
        <v>BCMI LABS srl - C.F. 09755110963</v>
      </c>
      <c r="G122" s="3" t="str">
        <f aca="false">"BCMI LABS srl"</f>
        <v>BCMI LABS srl</v>
      </c>
      <c r="H122" s="3" t="s">
        <v>228</v>
      </c>
      <c r="I122" s="3" t="s">
        <v>209</v>
      </c>
      <c r="J122" s="3" t="s">
        <v>144</v>
      </c>
      <c r="K122" s="4" t="n">
        <v>43063</v>
      </c>
      <c r="L122" s="4" t="n">
        <v>43072</v>
      </c>
    </row>
    <row r="123" customFormat="false" ht="14.4" hidden="false" customHeight="false" outlineLevel="0" collapsed="false">
      <c r="A123" s="3" t="str">
        <f aca="false">"Servizio di realizzazione e distribuzione di depliant pubblicitari"</f>
        <v>Servizio di realizzazione e distribuzione di depliant pubblicitari</v>
      </c>
      <c r="B123" s="3" t="str">
        <f aca="false">"Azienda Speciale INNOVA CAMERA"</f>
        <v>Azienda Speciale INNOVA CAMERA</v>
      </c>
      <c r="C123" s="3" t="str">
        <f aca="false">"10203811004"</f>
        <v>10203811004</v>
      </c>
      <c r="D123" s="3" t="str">
        <f aca="false">"23-AFFIDAMENTO IN ECONOMIA - AFFIDAMENTO DIRETTO"</f>
        <v>23-AFFIDAMENTO IN ECONOMIA - AFFIDAMENTO DIRETTO</v>
      </c>
      <c r="E123" s="3" t="str">
        <f aca="false">"ZBE20F2ECF"</f>
        <v>ZBE20F2ECF</v>
      </c>
      <c r="F123" s="3" t="str">
        <f aca="false">"SALEHI Consulting srl - C.F. 09444111000"</f>
        <v>SALEHI Consulting srl - C.F. 09444111000</v>
      </c>
      <c r="G123" s="3" t="str">
        <f aca="false">"SALEHI Consulting srl"</f>
        <v>SALEHI Consulting srl</v>
      </c>
      <c r="H123" s="3" t="s">
        <v>229</v>
      </c>
      <c r="I123" s="3" t="s">
        <v>230</v>
      </c>
      <c r="J123" s="3" t="s">
        <v>144</v>
      </c>
      <c r="K123" s="4" t="n">
        <v>43066</v>
      </c>
      <c r="L123" s="4" t="n">
        <v>43070</v>
      </c>
    </row>
    <row r="124" customFormat="false" ht="14.4" hidden="false" customHeight="false" outlineLevel="0" collapsed="false">
      <c r="A124" s="3" t="str">
        <f aca="false">"Servizio di gestione laboratori per prototipi scientifici"</f>
        <v>Servizio di gestione laboratori per prototipi scientifici</v>
      </c>
      <c r="B124" s="3" t="str">
        <f aca="false">"Azienda Speciale INNOVA CAMERA"</f>
        <v>Azienda Speciale INNOVA CAMERA</v>
      </c>
      <c r="C124" s="3" t="str">
        <f aca="false">"10203811004"</f>
        <v>10203811004</v>
      </c>
      <c r="D124" s="3" t="str">
        <f aca="false">"23-AFFIDAMENTO IN ECONOMIA - AFFIDAMENTO DIRETTO"</f>
        <v>23-AFFIDAMENTO IN ECONOMIA - AFFIDAMENTO DIRETTO</v>
      </c>
      <c r="E124" s="3" t="str">
        <f aca="false">"Z2020EE0ED"</f>
        <v>Z2020EE0ED</v>
      </c>
      <c r="F124" s="3" t="str">
        <f aca="false">"Associazione DiScienza - C.F. 97578750586"</f>
        <v>Associazione DiScienza - C.F. 97578750586</v>
      </c>
      <c r="G124" s="3" t="str">
        <f aca="false">"Associazione DiScienza"</f>
        <v>Associazione DiScienza</v>
      </c>
      <c r="H124" s="3" t="s">
        <v>231</v>
      </c>
      <c r="I124" s="3" t="s">
        <v>232</v>
      </c>
      <c r="J124" s="3" t="s">
        <v>144</v>
      </c>
      <c r="K124" s="4" t="n">
        <v>43066</v>
      </c>
      <c r="L124" s="4" t="n">
        <v>43072</v>
      </c>
    </row>
    <row r="125" customFormat="false" ht="14.4" hidden="false" customHeight="false" outlineLevel="0" collapsed="false">
      <c r="A125" s="3" t="str">
        <f aca="false">"Servizio transfer e navette evento Maker Faire Rome 2017""Nuova Fiera di Roma"" 1 - 3 dicembre 2017"</f>
        <v>Servizio transfer e navette evento Maker Faire Rome 2017"Nuova Fiera di Roma" 1 - 3 dicembre 2017</v>
      </c>
      <c r="B125" s="3" t="str">
        <f aca="false">"Azienda Speciale INNOVA CAMERA"</f>
        <v>Azienda Speciale INNOVA CAMERA</v>
      </c>
      <c r="C125" s="3" t="str">
        <f aca="false">"10203811004"</f>
        <v>10203811004</v>
      </c>
      <c r="D125" s="3" t="str">
        <f aca="false">"23-AFFIDAMENTO IN ECONOMIA - AFFIDAMENTO DIRETTO"</f>
        <v>23-AFFIDAMENTO IN ECONOMIA - AFFIDAMENTO DIRETTO</v>
      </c>
      <c r="E125" s="3" t="str">
        <f aca="false">"Z7A20E75CD"</f>
        <v>Z7A20E75CD</v>
      </c>
      <c r="F125" s="3" t="str">
        <f aca="false">"CRONO Service Soc. Coop. - C.F. 09793511008"</f>
        <v>CRONO Service Soc. Coop. - C.F. 09793511008</v>
      </c>
      <c r="G125" s="3" t="str">
        <f aca="false">"CRONO Service Soc. Coop."</f>
        <v>CRONO Service Soc. Coop.</v>
      </c>
      <c r="H125" s="3" t="s">
        <v>233</v>
      </c>
      <c r="I125" s="3" t="s">
        <v>182</v>
      </c>
      <c r="J125" s="3" t="s">
        <v>144</v>
      </c>
      <c r="K125" s="4" t="n">
        <v>43070</v>
      </c>
      <c r="L125" s="4" t="n">
        <v>43072</v>
      </c>
    </row>
    <row r="126" customFormat="false" ht="14.4" hidden="false" customHeight="false" outlineLevel="0" collapsed="false">
      <c r="A126" s="3" t="str">
        <f aca="false">"Progettazione e realizzazione di una cupola geodetica dedicata all'area Agri TECH per la MFR2017"</f>
        <v>Progettazione e realizzazione di una cupola geodetica dedicata all'area Agri TECH per la MFR2017</v>
      </c>
      <c r="B126" s="3" t="str">
        <f aca="false">"Azienda Speciale INNOVA CAMERA"</f>
        <v>Azienda Speciale INNOVA CAMERA</v>
      </c>
      <c r="C126" s="3" t="str">
        <f aca="false">"10203811004"</f>
        <v>10203811004</v>
      </c>
      <c r="D126" s="3" t="str">
        <f aca="false">"23-AFFIDAMENTO IN ECONOMIA - AFFIDAMENTO DIRETTO"</f>
        <v>23-AFFIDAMENTO IN ECONOMIA - AFFIDAMENTO DIRETTO</v>
      </c>
      <c r="E126" s="3" t="str">
        <f aca="false">"Z7E20FCF06"</f>
        <v>Z7E20FCF06</v>
      </c>
      <c r="F126" s="3" t="str">
        <f aca="false">"Accademia di Management Mediterraneo - Log In  (Associazione) - C.F. 95112770656"</f>
        <v>Accademia di Management Mediterraneo - Log In  (Associazione) - C.F. 95112770656</v>
      </c>
      <c r="G126" s="3" t="str">
        <f aca="false">"Accademia di Management Mediterraneo - Log In  (Associazione)"</f>
        <v>Accademia di Management Mediterraneo - Log In  (Associazione)</v>
      </c>
      <c r="H126" s="3" t="s">
        <v>234</v>
      </c>
      <c r="I126" s="3" t="s">
        <v>172</v>
      </c>
      <c r="J126" s="3" t="s">
        <v>144</v>
      </c>
      <c r="K126" s="4" t="n">
        <v>43066</v>
      </c>
      <c r="L126" s="4" t="n">
        <v>43072</v>
      </c>
    </row>
    <row r="127" customFormat="false" ht="14.4" hidden="false" customHeight="false" outlineLevel="0" collapsed="false">
      <c r="A127" s="3" t="str">
        <f aca="false">"Attività promozionali MF17 in cambio merce"</f>
        <v>Attività promozionali MF17 in cambio merce</v>
      </c>
      <c r="B127" s="3" t="str">
        <f aca="false">"Azienda Speciale INNOVA CAMERA"</f>
        <v>Azienda Speciale INNOVA CAMERA</v>
      </c>
      <c r="C127" s="3" t="str">
        <f aca="false">"10203811004"</f>
        <v>10203811004</v>
      </c>
      <c r="D127" s="3" t="str">
        <f aca="false">"23-AFFIDAMENTO IN ECONOMIA - AFFIDAMENTO DIRETTO"</f>
        <v>23-AFFIDAMENTO IN ECONOMIA - AFFIDAMENTO DIRETTO</v>
      </c>
      <c r="E127" s="3" t="str">
        <f aca="false">"Z1220C8907"</f>
        <v>Z1220C8907</v>
      </c>
      <c r="F127" s="3" t="str">
        <f aca="false">"Busforfun.com srl - C.F. 04322330277"</f>
        <v>Busforfun.com srl - C.F. 04322330277</v>
      </c>
      <c r="G127" s="3" t="str">
        <f aca="false">"Busforfun.com srl"</f>
        <v>Busforfun.com srl</v>
      </c>
      <c r="H127" s="3" t="s">
        <v>235</v>
      </c>
      <c r="I127" s="3" t="s">
        <v>41</v>
      </c>
      <c r="J127" s="3" t="s">
        <v>144</v>
      </c>
      <c r="K127" s="4" t="n">
        <v>43067</v>
      </c>
      <c r="L127" s="4" t="n">
        <v>43072</v>
      </c>
    </row>
    <row r="128" customFormat="false" ht="14.4" hidden="false" customHeight="false" outlineLevel="0" collapsed="false">
      <c r="A128" s="3" t="str">
        <f aca="false">"Concessione di alcune aree del quartiere fieristico, finalizzata all'organizzazione della Maker Faire Rome 2017, e servizi connessi"</f>
        <v>Concessione di alcune aree del quartiere fieristico, finalizzata all'organizzazione della Maker Faire Rome 2017, e servizi connessi</v>
      </c>
      <c r="B128" s="3" t="str">
        <f aca="false">"Azienda Speciale INNOVA CAMERA"</f>
        <v>Azienda Speciale INNOVA CAMERA</v>
      </c>
      <c r="C128" s="3" t="str">
        <f aca="false">"10203811004"</f>
        <v>10203811004</v>
      </c>
      <c r="D128" s="3" t="str">
        <f aca="false">"04-PROCEDURA NEGOZIATA SENZA PREVIA PUBBLICAZIONE DEL BANDO"</f>
        <v>04-PROCEDURA NEGOZIATA SENZA PREVIA PUBBLICAZIONE DEL BANDO</v>
      </c>
      <c r="E128" s="3" t="str">
        <f aca="false">"72286842BF"</f>
        <v>72286842BF</v>
      </c>
      <c r="F128" s="3" t="str">
        <f aca="false">"Fiera di Roma srl - C.F. 07540411001"</f>
        <v>Fiera di Roma srl - C.F. 07540411001</v>
      </c>
      <c r="G128" s="3" t="str">
        <f aca="false">"Fiera di Roma srl"</f>
        <v>Fiera di Roma srl</v>
      </c>
      <c r="H128" s="3" t="s">
        <v>236</v>
      </c>
      <c r="I128" s="3" t="s">
        <v>237</v>
      </c>
      <c r="J128" s="3" t="s">
        <v>144</v>
      </c>
      <c r="K128" s="4" t="n">
        <v>43067</v>
      </c>
      <c r="L128" s="4" t="n">
        <v>43074</v>
      </c>
    </row>
    <row r="129" customFormat="false" ht="14.4" hidden="false" customHeight="false" outlineLevel="0" collapsed="false">
      <c r="A129" s="3" t="str">
        <f aca="false">"Realizzazione ed allestimento stand dedicato a studio televisivo in occasione della Maker Faire Rome 2017"</f>
        <v>Realizzazione ed allestimento stand dedicato a studio televisivo in occasione della Maker Faire Rome 2017</v>
      </c>
      <c r="B129" s="3" t="str">
        <f aca="false">"Azienda Speciale INNOVA CAMERA"</f>
        <v>Azienda Speciale INNOVA CAMERA</v>
      </c>
      <c r="C129" s="3" t="str">
        <f aca="false">"10203811004"</f>
        <v>10203811004</v>
      </c>
      <c r="D129" s="3" t="str">
        <f aca="false">"23-AFFIDAMENTO IN ECONOMIA - AFFIDAMENTO DIRETTO"</f>
        <v>23-AFFIDAMENTO IN ECONOMIA - AFFIDAMENTO DIRETTO</v>
      </c>
      <c r="E129" s="3" t="str">
        <f aca="false">"Z53210313F"</f>
        <v>Z53210313F</v>
      </c>
      <c r="F129" s="3" t="str">
        <f aca="false">"Red Studio srl - C.F. 06397931004"</f>
        <v>Red Studio srl - C.F. 06397931004</v>
      </c>
      <c r="G129" s="3" t="str">
        <f aca="false">"Red Studio srl"</f>
        <v>Red Studio srl</v>
      </c>
      <c r="H129" s="3" t="s">
        <v>238</v>
      </c>
      <c r="I129" s="3" t="s">
        <v>92</v>
      </c>
      <c r="J129" s="3" t="s">
        <v>144</v>
      </c>
      <c r="K129" s="4" t="n">
        <v>43067</v>
      </c>
      <c r="L129" s="4" t="n">
        <v>43072</v>
      </c>
    </row>
    <row r="130" customFormat="false" ht="14.4" hidden="false" customHeight="false" outlineLevel="0" collapsed="false">
      <c r="A130" s="3" t="str">
        <f aca="false">"Servizi logistici e trasporto materiali evento Maker Faire Rome 2017"</f>
        <v>Servizi logistici e trasporto materiali evento Maker Faire Rome 2017</v>
      </c>
      <c r="B130" s="3" t="str">
        <f aca="false">"Azienda Speciale INNOVA CAMERA"</f>
        <v>Azienda Speciale INNOVA CAMERA</v>
      </c>
      <c r="C130" s="3" t="str">
        <f aca="false">"10203811004"</f>
        <v>10203811004</v>
      </c>
      <c r="D130" s="3" t="str">
        <f aca="false">"23-AFFIDAMENTO IN ECONOMIA - AFFIDAMENTO DIRETTO"</f>
        <v>23-AFFIDAMENTO IN ECONOMIA - AFFIDAMENTO DIRETTO</v>
      </c>
      <c r="E130" s="3" t="str">
        <f aca="false">"ZBC20D7123"</f>
        <v>ZBC20D7123</v>
      </c>
      <c r="F130" s="3" t="str">
        <f aca="false">"Giancarlo Ciavarro - C.F. CVRGCR56S07H501A"</f>
        <v>Giancarlo Ciavarro - C.F. CVRGCR56S07H501A</v>
      </c>
      <c r="G130" s="3" t="str">
        <f aca="false">"Giancarlo Ciavarro"</f>
        <v>Giancarlo Ciavarro</v>
      </c>
      <c r="H130" s="3" t="s">
        <v>113</v>
      </c>
      <c r="I130" s="3" t="s">
        <v>239</v>
      </c>
      <c r="J130" s="3" t="s">
        <v>144</v>
      </c>
      <c r="K130" s="4" t="n">
        <v>43068</v>
      </c>
      <c r="L130" s="4" t="n">
        <v>43072</v>
      </c>
    </row>
    <row r="131" customFormat="false" ht="14.4" hidden="false" customHeight="false" outlineLevel="0" collapsed="false">
      <c r="A131" s="3" t="str">
        <f aca="false">"Fornitura di indumenti con segni distintivi MFR17"</f>
        <v>Fornitura di indumenti con segni distintivi MFR17</v>
      </c>
      <c r="B131" s="3" t="str">
        <f aca="false">"Azienda Speciale INNOVA CAMERA"</f>
        <v>Azienda Speciale INNOVA CAMERA</v>
      </c>
      <c r="C131" s="3" t="str">
        <f aca="false">"10203811004"</f>
        <v>10203811004</v>
      </c>
      <c r="D131" s="3" t="str">
        <f aca="false">"23-AFFIDAMENTO IN ECONOMIA - AFFIDAMENTO DIRETTO"</f>
        <v>23-AFFIDAMENTO IN ECONOMIA - AFFIDAMENTO DIRETTO</v>
      </c>
      <c r="E131" s="3" t="str">
        <f aca="false">"Z5620E5782"</f>
        <v>Z5620E5782</v>
      </c>
      <c r="F131" s="3" t="str">
        <f aca="false">"Alkimie srl - C.F. 11861041009"</f>
        <v>Alkimie srl - C.F. 11861041009</v>
      </c>
      <c r="G131" s="3" t="str">
        <f aca="false">"Alkimie srl"</f>
        <v>Alkimie srl</v>
      </c>
      <c r="H131" s="3" t="s">
        <v>145</v>
      </c>
      <c r="I131" s="3" t="s">
        <v>110</v>
      </c>
      <c r="J131" s="3" t="s">
        <v>144</v>
      </c>
      <c r="K131" s="4" t="n">
        <v>43062</v>
      </c>
      <c r="L131" s="4" t="n">
        <v>43069</v>
      </c>
    </row>
    <row r="132" customFormat="false" ht="14.4" hidden="false" customHeight="false" outlineLevel="0" collapsed="false">
      <c r="A132" s="3" t="str">
        <f aca="false">"Servizio di traduzuione simultanea conferenze MFR17"</f>
        <v>Servizio di traduzuione simultanea conferenze MFR17</v>
      </c>
      <c r="B132" s="3" t="str">
        <f aca="false">"Azienda Speciale INNOVA CAMERA"</f>
        <v>Azienda Speciale INNOVA CAMERA</v>
      </c>
      <c r="C132" s="3" t="str">
        <f aca="false">"10203811004"</f>
        <v>10203811004</v>
      </c>
      <c r="D132" s="3" t="str">
        <f aca="false">"23-AFFIDAMENTO IN ECONOMIA - AFFIDAMENTO DIRETTO"</f>
        <v>23-AFFIDAMENTO IN ECONOMIA - AFFIDAMENTO DIRETTO</v>
      </c>
      <c r="E132" s="3" t="str">
        <f aca="false">"ZB420D5482"</f>
        <v>ZB420D5482</v>
      </c>
      <c r="F132" s="3" t="str">
        <f aca="false">"ALFA FCM SRL - C.F. 11408311006"</f>
        <v>ALFA FCM SRL - C.F. 11408311006</v>
      </c>
      <c r="G132" s="3" t="str">
        <f aca="false">"ALFA FCM SRL"</f>
        <v>ALFA FCM SRL</v>
      </c>
      <c r="H132" s="3" t="s">
        <v>240</v>
      </c>
      <c r="I132" s="3" t="s">
        <v>241</v>
      </c>
      <c r="J132" s="3" t="s">
        <v>144</v>
      </c>
      <c r="K132" s="4" t="n">
        <v>43070</v>
      </c>
      <c r="L132" s="4" t="n">
        <v>43072</v>
      </c>
    </row>
    <row r="133" customFormat="false" ht="14.4" hidden="false" customHeight="false" outlineLevel="0" collapsed="false">
      <c r="A133" s="3" t="str">
        <f aca="false">"Noleggio apparecchiature elettroniche"</f>
        <v>Noleggio apparecchiature elettroniche</v>
      </c>
      <c r="B133" s="3" t="str">
        <f aca="false">"Azienda Speciale INNOVA CAMERA"</f>
        <v>Azienda Speciale INNOVA CAMERA</v>
      </c>
      <c r="C133" s="3" t="str">
        <f aca="false">"10203811004"</f>
        <v>10203811004</v>
      </c>
      <c r="D133" s="3" t="str">
        <f aca="false">"23-AFFIDAMENTO IN ECONOMIA - AFFIDAMENTO DIRETTO"</f>
        <v>23-AFFIDAMENTO IN ECONOMIA - AFFIDAMENTO DIRETTO</v>
      </c>
      <c r="E133" s="3" t="str">
        <f aca="false">"ZBC20F303B"</f>
        <v>ZBC20F303B</v>
      </c>
      <c r="F133" s="3" t="str">
        <f aca="false">"ABC produzioni e allestimenti srl - C.F. 04486191002"</f>
        <v>ABC produzioni e allestimenti srl - C.F. 04486191002</v>
      </c>
      <c r="G133" s="3" t="str">
        <f aca="false">"ABC produzioni e allestimenti srl"</f>
        <v>ABC produzioni e allestimenti srl</v>
      </c>
      <c r="H133" s="3" t="s">
        <v>242</v>
      </c>
      <c r="I133" s="3" t="s">
        <v>243</v>
      </c>
      <c r="J133" s="3" t="s">
        <v>144</v>
      </c>
      <c r="K133" s="4" t="n">
        <v>43066</v>
      </c>
      <c r="L133" s="4" t="n">
        <v>43072</v>
      </c>
    </row>
    <row r="134" customFormat="false" ht="14.4" hidden="false" customHeight="false" outlineLevel="0" collapsed="false">
      <c r="A134" s="3" t="str">
        <f aca="false">"Servizio catering staff e speaker per MFR17"</f>
        <v>Servizio catering staff e speaker per MFR17</v>
      </c>
      <c r="B134" s="3" t="str">
        <f aca="false">"Azienda Speciale INNOVA CAMERA"</f>
        <v>Azienda Speciale INNOVA CAMERA</v>
      </c>
      <c r="C134" s="3" t="str">
        <f aca="false">"10203811004"</f>
        <v>10203811004</v>
      </c>
      <c r="D134" s="3" t="str">
        <f aca="false">"23-AFFIDAMENTO IN ECONOMIA - AFFIDAMENTO DIRETTO"</f>
        <v>23-AFFIDAMENTO IN ECONOMIA - AFFIDAMENTO DIRETTO</v>
      </c>
      <c r="E134" s="3" t="str">
        <f aca="false">"Z6420F300B"</f>
        <v>Z6420F300B</v>
      </c>
      <c r="F134" s="3" t="str">
        <f aca="false">"Relais le Jardin srl - C.F. 09248951007"</f>
        <v>Relais le Jardin srl - C.F. 09248951007</v>
      </c>
      <c r="G134" s="3" t="str">
        <f aca="false">"Relais le Jardin srl"</f>
        <v>Relais le Jardin srl</v>
      </c>
      <c r="H134" s="3" t="s">
        <v>244</v>
      </c>
      <c r="I134" s="3" t="s">
        <v>245</v>
      </c>
      <c r="J134" s="3" t="s">
        <v>144</v>
      </c>
      <c r="K134" s="4" t="n">
        <v>43070</v>
      </c>
      <c r="L134" s="4" t="n">
        <v>43072</v>
      </c>
    </row>
    <row r="135" customFormat="false" ht="14.4" hidden="false" customHeight="false" outlineLevel="0" collapsed="false">
      <c r="A135" s="3" t="str">
        <f aca="false">"Servizio di catering per evento di networking del 2 dicembre 2017, in occasione della Maker Faire Rome 2017"</f>
        <v>Servizio di catering per evento di networking del 2 dicembre 2017, in occasione della Maker Faire Rome 2017</v>
      </c>
      <c r="B135" s="3" t="str">
        <f aca="false">"Azienda Speciale INNOVA CAMERA"</f>
        <v>Azienda Speciale INNOVA CAMERA</v>
      </c>
      <c r="C135" s="3" t="str">
        <f aca="false">"10203811004"</f>
        <v>10203811004</v>
      </c>
      <c r="D135" s="3" t="str">
        <f aca="false">"23-AFFIDAMENTO IN ECONOMIA - AFFIDAMENTO DIRETTO"</f>
        <v>23-AFFIDAMENTO IN ECONOMIA - AFFIDAMENTO DIRETTO</v>
      </c>
      <c r="E135" s="3" t="str">
        <f aca="false">"ZC32109BE9"</f>
        <v>ZC32109BE9</v>
      </c>
      <c r="F135" s="3" t="str">
        <f aca="false">"Consorzio Nuove Risorse - C.F. 13261881000"</f>
        <v>Consorzio Nuove Risorse - C.F. 13261881000</v>
      </c>
      <c r="G135" s="3" t="str">
        <f aca="false">"Consorzio Nuove Risorse"</f>
        <v>Consorzio Nuove Risorse</v>
      </c>
      <c r="H135" s="3" t="s">
        <v>246</v>
      </c>
      <c r="I135" s="3" t="s">
        <v>41</v>
      </c>
      <c r="J135" s="3" t="s">
        <v>144</v>
      </c>
      <c r="K135" s="4" t="n">
        <v>43071</v>
      </c>
      <c r="L135" s="4" t="n">
        <v>43071</v>
      </c>
    </row>
    <row r="136" customFormat="false" ht="14.4" hidden="false" customHeight="false" outlineLevel="0" collapsed="false">
      <c r="A136" s="3" t="str">
        <f aca="false">"Fornitura a noleggio di piante per MFR17"</f>
        <v>Fornitura a noleggio di piante per MFR17</v>
      </c>
      <c r="B136" s="3" t="str">
        <f aca="false">"Azienda Speciale INNOVA CAMERA"</f>
        <v>Azienda Speciale INNOVA CAMERA</v>
      </c>
      <c r="C136" s="3" t="str">
        <f aca="false">"10203811004"</f>
        <v>10203811004</v>
      </c>
      <c r="D136" s="3" t="str">
        <f aca="false">"23-AFFIDAMENTO IN ECONOMIA - AFFIDAMENTO DIRETTO"</f>
        <v>23-AFFIDAMENTO IN ECONOMIA - AFFIDAMENTO DIRETTO</v>
      </c>
      <c r="E136" s="3" t="str">
        <f aca="false">"Z4F20ED901"</f>
        <v>Z4F20ED901</v>
      </c>
      <c r="F136" s="3" t="str">
        <f aca="false">"Società Cooperativa Florovivaistica del Lazio - C.F. 03117710586"</f>
        <v>Società Cooperativa Florovivaistica del Lazio - C.F. 03117710586</v>
      </c>
      <c r="G136" s="3" t="str">
        <f aca="false">"Società Cooperativa Florovivaistica del Lazio"</f>
        <v>Società Cooperativa Florovivaistica del Lazio</v>
      </c>
      <c r="H136" s="3" t="s">
        <v>247</v>
      </c>
      <c r="I136" s="3" t="s">
        <v>248</v>
      </c>
      <c r="J136" s="3" t="s">
        <v>144</v>
      </c>
      <c r="K136" s="4" t="n">
        <v>43070</v>
      </c>
      <c r="L136" s="4" t="n">
        <v>43072</v>
      </c>
    </row>
    <row r="137" customFormat="false" ht="14.4" hidden="false" customHeight="false" outlineLevel="0" collapsed="false">
      <c r="A137" s="3" t="str">
        <f aca="false">"Servizio Catering evento Hachathon4wings 25-26 Novembre 2017"</f>
        <v>Servizio Catering evento Hachathon4wings 25-26 Novembre 2017</v>
      </c>
      <c r="B137" s="3" t="str">
        <f aca="false">"Azienda Speciale INNOVA CAMERA"</f>
        <v>Azienda Speciale INNOVA CAMERA</v>
      </c>
      <c r="C137" s="3" t="str">
        <f aca="false">"10203811004"</f>
        <v>10203811004</v>
      </c>
      <c r="D137" s="3" t="str">
        <f aca="false">"23-AFFIDAMENTO IN ECONOMIA - AFFIDAMENTO DIRETTO"</f>
        <v>23-AFFIDAMENTO IN ECONOMIA - AFFIDAMENTO DIRETTO</v>
      </c>
      <c r="E137" s="3" t="str">
        <f aca="false">"Z3520D52A2"</f>
        <v>Z3520D52A2</v>
      </c>
      <c r="F137" s="3" t="str">
        <f aca="false">"Sapori Catering - C.F. 12155211001"</f>
        <v>Sapori Catering - C.F. 12155211001</v>
      </c>
      <c r="G137" s="3" t="str">
        <f aca="false">"Sapori Catering"</f>
        <v>Sapori Catering</v>
      </c>
      <c r="H137" s="3" t="s">
        <v>249</v>
      </c>
      <c r="I137" s="3" t="s">
        <v>250</v>
      </c>
      <c r="J137" s="3" t="s">
        <v>144</v>
      </c>
      <c r="K137" s="4" t="n">
        <v>43064</v>
      </c>
      <c r="L137" s="4" t="n">
        <v>43065</v>
      </c>
    </row>
    <row r="138" customFormat="false" ht="14.4" hidden="false" customHeight="false" outlineLevel="0" collapsed="false">
      <c r="A138" s="3" t="str">
        <f aca="false">"Assistenza e supporto per conferenze MFR 2017"</f>
        <v>Assistenza e supporto per conferenze MFR 2017</v>
      </c>
      <c r="B138" s="3" t="str">
        <f aca="false">"Azienda Speciale INNOVA CAMERA"</f>
        <v>Azienda Speciale INNOVA CAMERA</v>
      </c>
      <c r="C138" s="3" t="str">
        <f aca="false">"10203811004"</f>
        <v>10203811004</v>
      </c>
      <c r="D138" s="3" t="str">
        <f aca="false">"23-AFFIDAMENTO IN ECONOMIA - AFFIDAMENTO DIRETTO"</f>
        <v>23-AFFIDAMENTO IN ECONOMIA - AFFIDAMENTO DIRETTO</v>
      </c>
      <c r="E138" s="3" t="str">
        <f aca="false">"ZD320F9F57"</f>
        <v>ZD320F9F57</v>
      </c>
      <c r="F138" s="3" t="str">
        <f aca="false">"Triumph Italy srl - C.F. 10198371006"</f>
        <v>Triumph Italy srl - C.F. 10198371006</v>
      </c>
      <c r="G138" s="3" t="str">
        <f aca="false">"Triumph Italy srl"</f>
        <v>Triumph Italy srl</v>
      </c>
      <c r="H138" s="3" t="s">
        <v>251</v>
      </c>
      <c r="I138" s="3" t="s">
        <v>252</v>
      </c>
      <c r="J138" s="3" t="s">
        <v>144</v>
      </c>
      <c r="K138" s="4" t="n">
        <v>43070</v>
      </c>
      <c r="L138" s="4" t="n">
        <v>43072</v>
      </c>
    </row>
    <row r="139" customFormat="false" ht="14.4" hidden="false" customHeight="false" outlineLevel="0" collapsed="false">
      <c r="A139" s="3" t="str">
        <f aca="false">"Allestimenti evento Hachathon4wings 25-26 Novembre 2017"</f>
        <v>Allestimenti evento Hachathon4wings 25-26 Novembre 2017</v>
      </c>
      <c r="B139" s="3" t="str">
        <f aca="false">"Azienda Speciale INNOVA CAMERA"</f>
        <v>Azienda Speciale INNOVA CAMERA</v>
      </c>
      <c r="C139" s="3" t="str">
        <f aca="false">"10203811004"</f>
        <v>10203811004</v>
      </c>
      <c r="D139" s="3" t="str">
        <f aca="false">"23-AFFIDAMENTO IN ECONOMIA - AFFIDAMENTO DIRETTO"</f>
        <v>23-AFFIDAMENTO IN ECONOMIA - AFFIDAMENTO DIRETTO</v>
      </c>
      <c r="E139" s="3" t="str">
        <f aca="false">"Z4A20D5269"</f>
        <v>Z4A20D5269</v>
      </c>
      <c r="F139" s="3" t="str">
        <f aca="false">"Croppo 2000 srl - C.F. 04947891000"</f>
        <v>Croppo 2000 srl - C.F. 04947891000</v>
      </c>
      <c r="G139" s="3" t="str">
        <f aca="false">"Croppo 2000 srl"</f>
        <v>Croppo 2000 srl</v>
      </c>
      <c r="H139" s="3" t="s">
        <v>253</v>
      </c>
      <c r="I139" s="3" t="s">
        <v>254</v>
      </c>
      <c r="J139" s="3" t="s">
        <v>144</v>
      </c>
      <c r="K139" s="4" t="n">
        <v>43064</v>
      </c>
      <c r="L139" s="4" t="n">
        <v>43065</v>
      </c>
    </row>
    <row r="140" customFormat="false" ht="14.4" hidden="false" customHeight="false" outlineLevel="0" collapsed="false">
      <c r="A140" s="3" t="str">
        <f aca="false">"Realizzazione dell'aggiornamento della Brochure Territoriale ""Roma in Cifre"" versione light in italiano"</f>
        <v>Realizzazione dell'aggiornamento della Brochure Territoriale "Roma in Cifre" versione light in italiano</v>
      </c>
      <c r="B140" s="3" t="str">
        <f aca="false">"Azienda Speciale INNOVA CAMERA"</f>
        <v>Azienda Speciale INNOVA CAMERA</v>
      </c>
      <c r="C140" s="3" t="str">
        <f aca="false">"10203811004"</f>
        <v>10203811004</v>
      </c>
      <c r="D140" s="3" t="str">
        <f aca="false">"23-AFFIDAMENTO IN ECONOMIA - AFFIDAMENTO DIRETTO"</f>
        <v>23-AFFIDAMENTO IN ECONOMIA - AFFIDAMENTO DIRETTO</v>
      </c>
      <c r="E140" s="3" t="str">
        <f aca="false">"Z402157B0E"</f>
        <v>Z402157B0E</v>
      </c>
      <c r="F140" s="3" t="str">
        <f aca="false">"19novanta communication partners srl - C.F. 06562351004"</f>
        <v>19novanta communication partners srl - C.F. 06562351004</v>
      </c>
      <c r="G140" s="3" t="str">
        <f aca="false">"19novanta communication partners srl"</f>
        <v>19novanta communication partners srl</v>
      </c>
      <c r="H140" s="3" t="s">
        <v>255</v>
      </c>
      <c r="I140" s="3" t="s">
        <v>256</v>
      </c>
      <c r="J140" s="3" t="s">
        <v>144</v>
      </c>
      <c r="K140" s="4" t="n">
        <v>43087</v>
      </c>
      <c r="L140" s="4" t="n">
        <v>43089</v>
      </c>
    </row>
    <row r="141" customFormat="false" ht="14.4" hidden="false" customHeight="false" outlineLevel="0" collapsed="false">
      <c r="A141" s="3" t="str">
        <f aca="false">"Stampa e consegna della Brochure Territoriale ""Roma in Cifre"" versione light in italiano aggiornata."</f>
        <v>Stampa e consegna della Brochure Territoriale "Roma in Cifre" versione light in italiano aggiornata.</v>
      </c>
      <c r="B141" s="3" t="str">
        <f aca="false">"Azienda Speciale INNOVA CAMERA"</f>
        <v>Azienda Speciale INNOVA CAMERA</v>
      </c>
      <c r="C141" s="3" t="str">
        <f aca="false">"10203811004"</f>
        <v>10203811004</v>
      </c>
      <c r="D141" s="3" t="str">
        <f aca="false">"23-AFFIDAMENTO IN ECONOMIA - AFFIDAMENTO DIRETTO"</f>
        <v>23-AFFIDAMENTO IN ECONOMIA - AFFIDAMENTO DIRETTO</v>
      </c>
      <c r="E141" s="3" t="str">
        <f aca="false">"ZD3215D6A4"</f>
        <v>ZD3215D6A4</v>
      </c>
      <c r="F141" s="3" t="str">
        <f aca="false">"Digitalia Lab srl - C.F. 05574831003"</f>
        <v>Digitalia Lab srl - C.F. 05574831003</v>
      </c>
      <c r="G141" s="3" t="str">
        <f aca="false">"Digitalia Lab srl"</f>
        <v>Digitalia Lab srl</v>
      </c>
      <c r="H141" s="3" t="s">
        <v>101</v>
      </c>
      <c r="I141" s="3" t="s">
        <v>257</v>
      </c>
      <c r="J141" s="3" t="s">
        <v>144</v>
      </c>
      <c r="K141" s="4" t="n">
        <v>43087</v>
      </c>
      <c r="L141" s="4" t="n">
        <v>43090</v>
      </c>
    </row>
    <row r="142" customFormat="false" ht="14.4" hidden="false" customHeight="false" outlineLevel="0" collapsed="false">
      <c r="A142" s="3" t="str">
        <f aca="false">"Fornitura materiale di cancelleria e carta per fotocopiatrici"</f>
        <v>Fornitura materiale di cancelleria e carta per fotocopiatrici</v>
      </c>
      <c r="B142" s="3" t="str">
        <f aca="false">"Azienda Speciale INNOVA CAMERA"</f>
        <v>Azienda Speciale INNOVA CAMERA</v>
      </c>
      <c r="C142" s="3" t="str">
        <f aca="false">"10203811004"</f>
        <v>10203811004</v>
      </c>
      <c r="D142" s="3" t="str">
        <f aca="false">"23-AFFIDAMENTO IN ECONOMIA - AFFIDAMENTO DIRETTO"</f>
        <v>23-AFFIDAMENTO IN ECONOMIA - AFFIDAMENTO DIRETTO</v>
      </c>
      <c r="E142" s="3" t="str">
        <f aca="false">"Z5620D3E1D"</f>
        <v>Z5620D3E1D</v>
      </c>
      <c r="F142" s="3" t="str">
        <f aca="false">"Errebian Spa - C.F. 02044501001"</f>
        <v>Errebian Spa - C.F. 02044501001</v>
      </c>
      <c r="G142" s="3" t="str">
        <f aca="false">"Errebian Spa"</f>
        <v>Errebian Spa</v>
      </c>
      <c r="H142" s="3" t="s">
        <v>115</v>
      </c>
      <c r="I142" s="3" t="s">
        <v>258</v>
      </c>
      <c r="J142" s="3" t="s">
        <v>144</v>
      </c>
      <c r="K142" s="4" t="n">
        <v>43088</v>
      </c>
      <c r="L142" s="4" t="n">
        <v>43098</v>
      </c>
    </row>
    <row r="143" customFormat="false" ht="14.4" hidden="false" customHeight="false" outlineLevel="0" collapsed="false">
      <c r="A143" s="3" t="str">
        <f aca="false">"Rinnovo contratto telefonia mobile multibusiness"</f>
        <v>Rinnovo contratto telefonia mobile multibusiness</v>
      </c>
      <c r="B143" s="3" t="str">
        <f aca="false">"Azienda Speciale ASSET CAMERA"</f>
        <v>Azienda Speciale ASSET CAMERA</v>
      </c>
      <c r="C143" s="3" t="str">
        <f aca="false">"10203811004"</f>
        <v>10203811004</v>
      </c>
      <c r="D143" s="3" t="str">
        <f aca="false">"23-AFFIDAMENTO IN ECONOMIA - AFFIDAMENTO DIRETTO"</f>
        <v>23-AFFIDAMENTO IN ECONOMIA - AFFIDAMENTO DIRETTO</v>
      </c>
      <c r="E143" s="3" t="str">
        <f aca="false">"ZC6189D8F7"</f>
        <v>ZC6189D8F7</v>
      </c>
      <c r="F143" s="3" t="str">
        <f aca="false">"Vodafone Italia SpA - C.F. 08539010010"</f>
        <v>Vodafone Italia SpA - C.F. 08539010010</v>
      </c>
      <c r="G143" s="3" t="str">
        <f aca="false">"Vodafone Italia SpA"</f>
        <v>Vodafone Italia SpA</v>
      </c>
      <c r="H143" s="3" t="s">
        <v>259</v>
      </c>
      <c r="I143" s="3" t="s">
        <v>260</v>
      </c>
      <c r="J143" s="3" t="s">
        <v>261</v>
      </c>
      <c r="K143" s="4" t="n">
        <v>42422</v>
      </c>
      <c r="L143" s="4" t="n">
        <v>43152</v>
      </c>
    </row>
    <row r="144" customFormat="false" ht="14.4" hidden="false" customHeight="false" outlineLevel="0" collapsed="false">
      <c r="A144" s="3" t="str">
        <f aca="false">"Abbonamento Agenzia Stampa Ansa"</f>
        <v>Abbonamento Agenzia Stampa Ansa</v>
      </c>
      <c r="B144" s="3" t="str">
        <f aca="false">"Azienda Speciale ASSET CAMERA"</f>
        <v>Azienda Speciale ASSET CAMERA</v>
      </c>
      <c r="C144" s="3" t="str">
        <f aca="false">"10203811004"</f>
        <v>10203811004</v>
      </c>
      <c r="D144" s="3" t="str">
        <f aca="false">"23-AFFIDAMENTO IN ECONOMIA - AFFIDAMENTO DIRETTO"</f>
        <v>23-AFFIDAMENTO IN ECONOMIA - AFFIDAMENTO DIRETTO</v>
      </c>
      <c r="E144" s="3" t="str">
        <f aca="false">"Z8118F7467"</f>
        <v>Z8118F7467</v>
      </c>
      <c r="F144" s="3" t="str">
        <f aca="false">"Agenzia ANSA - Società Cooperativa - C.F. 00391130580"</f>
        <v>Agenzia ANSA - Società Cooperativa - C.F. 00391130580</v>
      </c>
      <c r="G144" s="3" t="str">
        <f aca="false">"Agenzia ANSA - Società Cooperativa"</f>
        <v>Agenzia ANSA - Società Cooperativa</v>
      </c>
      <c r="H144" s="3" t="s">
        <v>148</v>
      </c>
      <c r="I144" s="3" t="s">
        <v>262</v>
      </c>
      <c r="J144" s="3" t="s">
        <v>262</v>
      </c>
      <c r="K144" s="4" t="n">
        <v>42370</v>
      </c>
      <c r="L144" s="4" t="n">
        <v>42735</v>
      </c>
    </row>
    <row r="145" customFormat="false" ht="14.4" hidden="false" customHeight="false" outlineLevel="0" collapsed="false">
      <c r="A145" s="3" t="str">
        <f aca="false">"Servizio assistenza alla gestione operativa e alla comunicazione social MFR 2016"</f>
        <v>Servizio assistenza alla gestione operativa e alla comunicazione social MFR 2016</v>
      </c>
      <c r="B145" s="3" t="str">
        <f aca="false">"Azienda Speciale INNOVA CAMERA"</f>
        <v>Azienda Speciale INNOVA CAMERA</v>
      </c>
      <c r="C145" s="3" t="str">
        <f aca="false">"10203811004"</f>
        <v>10203811004</v>
      </c>
      <c r="D145" s="3" t="str">
        <f aca="false">"23-AFFIDAMENTO IN ECONOMIA - AFFIDAMENTO DIRETTO"</f>
        <v>23-AFFIDAMENTO IN ECONOMIA - AFFIDAMENTO DIRETTO</v>
      </c>
      <c r="E145" s="3" t="str">
        <f aca="false">"ZE61AB7C39"</f>
        <v>ZE61AB7C39</v>
      </c>
      <c r="F145" s="3" t="str">
        <f aca="false">"ISTITUTO GUGLIELMO TAGLIACARNE - C.F. 01804831004"</f>
        <v>ISTITUTO GUGLIELMO TAGLIACARNE - C.F. 01804831004</v>
      </c>
      <c r="G145" s="3" t="str">
        <f aca="false">"ISTITUTO GUGLIELMO TAGLIACARNE"</f>
        <v>ISTITUTO GUGLIELMO TAGLIACARNE</v>
      </c>
      <c r="H145" s="3" t="s">
        <v>161</v>
      </c>
      <c r="I145" s="3" t="s">
        <v>149</v>
      </c>
      <c r="J145" s="3" t="s">
        <v>263</v>
      </c>
      <c r="K145" s="4" t="n">
        <v>42572</v>
      </c>
      <c r="L145" s="4" t="n">
        <v>42572</v>
      </c>
    </row>
    <row r="146" customFormat="false" ht="14.4" hidden="false" customHeight="false" outlineLevel="0" collapsed="false">
      <c r="A146" s="3" t="str">
        <f aca="false">"Trasporto e consegna bottiglie acqua presso Fiera di Roma per evento Maker Faire"</f>
        <v>Trasporto e consegna bottiglie acqua presso Fiera di Roma per evento Maker Faire</v>
      </c>
      <c r="B146" s="3" t="str">
        <f aca="false">"Azienda Speciale INNOVA CAMERA"</f>
        <v>Azienda Speciale INNOVA CAMERA</v>
      </c>
      <c r="C146" s="3" t="str">
        <f aca="false">"10203811004"</f>
        <v>10203811004</v>
      </c>
      <c r="D146" s="3" t="str">
        <f aca="false">"23-AFFIDAMENTO IN ECONOMIA - AFFIDAMENTO DIRETTO"</f>
        <v>23-AFFIDAMENTO IN ECONOMIA - AFFIDAMENTO DIRETTO</v>
      </c>
      <c r="E146" s="3" t="str">
        <f aca="false">"Z431B8AA34"</f>
        <v>Z431B8AA34</v>
      </c>
      <c r="F146" s="3" t="str">
        <f aca="false">"FONTE SANTAFIORA SPA - C.F. 01609340516"</f>
        <v>FONTE SANTAFIORA SPA - C.F. 01609340516</v>
      </c>
      <c r="G146" s="3" t="str">
        <f aca="false">"FONTE SANTAFIORA SPA"</f>
        <v>FONTE SANTAFIORA SPA</v>
      </c>
      <c r="H146" s="3" t="s">
        <v>264</v>
      </c>
      <c r="I146" s="3" t="s">
        <v>265</v>
      </c>
      <c r="J146" s="3" t="s">
        <v>265</v>
      </c>
      <c r="K146" s="4" t="n">
        <v>42654</v>
      </c>
      <c r="L146" s="4" t="n">
        <v>42655</v>
      </c>
    </row>
    <row r="147" customFormat="false" ht="14.4" hidden="false" customHeight="false" outlineLevel="0" collapsed="false">
      <c r="A147" s="3" t="str">
        <f aca="false">"Promozione Maker Faire Rome 2016 su pubblicazione ""Guida Giubileo"" e ""Guida ai ristoranti di Roma"""</f>
        <v>Promozione Maker Faire Rome 2016 su pubblicazione "Guida Giubileo" e "Guida ai ristoranti di Roma"</v>
      </c>
      <c r="B147" s="3" t="str">
        <f aca="false">"Azienda Speciale ASSET CAMERA"</f>
        <v>Azienda Speciale ASSET CAMERA</v>
      </c>
      <c r="C147" s="3" t="str">
        <f aca="false">"10203811004"</f>
        <v>10203811004</v>
      </c>
      <c r="D147" s="3" t="str">
        <f aca="false">"23-AFFIDAMENTO IN ECONOMIA - AFFIDAMENTO DIRETTO"</f>
        <v>23-AFFIDAMENTO IN ECONOMIA - AFFIDAMENTO DIRETTO</v>
      </c>
      <c r="E147" s="3" t="str">
        <f aca="false">"Z5618D020F"</f>
        <v>Z5618D020F</v>
      </c>
      <c r="F147" s="3" t="str">
        <f aca="false">"A. Manzoni &amp; C. SpA - C.F. 04705810150"</f>
        <v>A. Manzoni &amp; C. SpA - C.F. 04705810150</v>
      </c>
      <c r="G147" s="3" t="str">
        <f aca="false">"A. Manzoni &amp; C. SpA"</f>
        <v>A. Manzoni &amp; C. SpA</v>
      </c>
      <c r="H147" s="3" t="s">
        <v>183</v>
      </c>
      <c r="I147" s="3" t="s">
        <v>170</v>
      </c>
      <c r="J147" s="3" t="s">
        <v>170</v>
      </c>
      <c r="K147" s="4" t="n">
        <v>42436</v>
      </c>
      <c r="L147" s="4" t="n">
        <v>42552</v>
      </c>
    </row>
    <row r="148" customFormat="false" ht="14.4" hidden="false" customHeight="false" outlineLevel="0" collapsed="false">
      <c r="A148" s="3" t="str">
        <f aca="false">"Servizio di volantinaggio per la promozione evento Maker Faire"</f>
        <v>Servizio di volantinaggio per la promozione evento Maker Faire</v>
      </c>
      <c r="B148" s="3" t="str">
        <f aca="false">"Azienda Speciale INNOVA CAMERA"</f>
        <v>Azienda Speciale INNOVA CAMERA</v>
      </c>
      <c r="C148" s="3" t="str">
        <f aca="false">"10203811004"</f>
        <v>10203811004</v>
      </c>
      <c r="D148" s="3" t="str">
        <f aca="false">"23-AFFIDAMENTO IN ECONOMIA - AFFIDAMENTO DIRETTO"</f>
        <v>23-AFFIDAMENTO IN ECONOMIA - AFFIDAMENTO DIRETTO</v>
      </c>
      <c r="E148" s="3" t="str">
        <f aca="false">"Z791BE61E4"</f>
        <v>Z791BE61E4</v>
      </c>
      <c r="F148" s="3" t="str">
        <f aca="false">"HIT SRL- SERVIZI PER LA COMUNICAZIONE - C.F. 11344960155"</f>
        <v>HIT SRL- SERVIZI PER LA COMUNICAZIONE - C.F. 11344960155</v>
      </c>
      <c r="G148" s="3" t="str">
        <f aca="false">"HIT SRL- SERVIZI PER LA COMUNICAZIONE"</f>
        <v>HIT SRL- SERVIZI PER LA COMUNICAZIONE</v>
      </c>
      <c r="H148" s="3" t="s">
        <v>266</v>
      </c>
      <c r="I148" s="3" t="s">
        <v>267</v>
      </c>
      <c r="J148" s="3" t="s">
        <v>267</v>
      </c>
      <c r="K148" s="4" t="n">
        <v>42644</v>
      </c>
      <c r="L148" s="4" t="n">
        <v>42659</v>
      </c>
    </row>
    <row r="149" customFormat="false" ht="14.4" hidden="false" customHeight="false" outlineLevel="0" collapsed="false">
      <c r="A149" s="3" t="str">
        <f aca="false">"Convenzione servizio di Global Service per eventi sale camerali"</f>
        <v>Convenzione servizio di Global Service per eventi sale camerali</v>
      </c>
      <c r="B149" s="3" t="str">
        <f aca="false">"Azienda Speciale ASSET CAMERA"</f>
        <v>Azienda Speciale ASSET CAMERA</v>
      </c>
      <c r="C149" s="3" t="str">
        <f aca="false">"10203811004"</f>
        <v>10203811004</v>
      </c>
      <c r="D149" s="3" t="str">
        <f aca="false">"24-AFFIDAMENTO DIRETTO A SOCIETA' IN HOUSE"</f>
        <v>24-AFFIDAMENTO DIRETTO A SOCIETA' IN HOUSE</v>
      </c>
      <c r="E149" s="3" t="str">
        <f aca="false">"0000000000"</f>
        <v>0000000000</v>
      </c>
      <c r="F149" s="3" t="str">
        <f aca="false">"TecnoServiceCamere SCpA - C.F. 04786421000"</f>
        <v>TecnoServiceCamere SCpA - C.F. 04786421000</v>
      </c>
      <c r="G149" s="3" t="str">
        <f aca="false">"TecnoServiceCamere SCpA"</f>
        <v>TecnoServiceCamere SCpA</v>
      </c>
      <c r="H149" s="3" t="s">
        <v>44</v>
      </c>
      <c r="I149" s="3" t="s">
        <v>268</v>
      </c>
      <c r="J149" s="3" t="s">
        <v>269</v>
      </c>
      <c r="K149" s="4" t="n">
        <v>42370</v>
      </c>
      <c r="L149" s="4" t="n">
        <v>42735</v>
      </c>
    </row>
    <row r="150" customFormat="false" ht="14.4" hidden="false" customHeight="false" outlineLevel="0" collapsed="false">
      <c r="A150" s="3" t="str">
        <f aca="false">"Canone manutenzione portale CCIAA Roma e albo on line anno 2016"</f>
        <v>Canone manutenzione portale CCIAA Roma e albo on line anno 2016</v>
      </c>
      <c r="B150" s="3" t="str">
        <f aca="false">"Azienda Speciale ASSET CAMERA"</f>
        <v>Azienda Speciale ASSET CAMERA</v>
      </c>
      <c r="C150" s="3" t="str">
        <f aca="false">"10203811004"</f>
        <v>10203811004</v>
      </c>
      <c r="D150" s="3" t="str">
        <f aca="false">"23-AFFIDAMENTO IN ECONOMIA - AFFIDAMENTO DIRETTO"</f>
        <v>23-AFFIDAMENTO IN ECONOMIA - AFFIDAMENTO DIRETTO</v>
      </c>
      <c r="E150" s="3" t="str">
        <f aca="false">"ZB417FE4C7"</f>
        <v>ZB417FE4C7</v>
      </c>
      <c r="F150" s="3" t="str">
        <f aca="false">"Internet Soluzioni srl - C.F. 01722270665"</f>
        <v>Internet Soluzioni srl - C.F. 01722270665</v>
      </c>
      <c r="G150" s="3" t="str">
        <f aca="false">"Internet Soluzioni srl"</f>
        <v>Internet Soluzioni srl</v>
      </c>
      <c r="H150" s="3" t="s">
        <v>270</v>
      </c>
      <c r="I150" s="3" t="s">
        <v>271</v>
      </c>
      <c r="J150" s="3" t="s">
        <v>271</v>
      </c>
      <c r="K150" s="4" t="n">
        <v>42370</v>
      </c>
      <c r="L150" s="4" t="n">
        <v>42735</v>
      </c>
    </row>
    <row r="151" customFormat="false" ht="14.4" hidden="false" customHeight="false" outlineLevel="0" collapsed="false">
      <c r="A151" s="3" t="str">
        <f aca="false">"Canone annuale manutenzione siti Camera arbitrale e Azienda Romana Mercati"</f>
        <v>Canone annuale manutenzione siti Camera arbitrale e Azienda Romana Mercati</v>
      </c>
      <c r="B151" s="3" t="str">
        <f aca="false">"Azienda Speciale ASSET CAMERA"</f>
        <v>Azienda Speciale ASSET CAMERA</v>
      </c>
      <c r="C151" s="3" t="str">
        <f aca="false">"10203811004"</f>
        <v>10203811004</v>
      </c>
      <c r="D151" s="3" t="str">
        <f aca="false">"23-AFFIDAMENTO IN ECONOMIA - AFFIDAMENTO DIRETTO"</f>
        <v>23-AFFIDAMENTO IN ECONOMIA - AFFIDAMENTO DIRETTO</v>
      </c>
      <c r="E151" s="3" t="str">
        <f aca="false">"Z9517FFFB8"</f>
        <v>Z9517FFFB8</v>
      </c>
      <c r="F151" s="3" t="str">
        <f aca="false">"Internet Soluzioni srl - C.F. 01722270665"</f>
        <v>Internet Soluzioni srl - C.F. 01722270665</v>
      </c>
      <c r="G151" s="3" t="str">
        <f aca="false">"Internet Soluzioni srl"</f>
        <v>Internet Soluzioni srl</v>
      </c>
      <c r="H151" s="3" t="s">
        <v>270</v>
      </c>
      <c r="I151" s="3" t="s">
        <v>272</v>
      </c>
      <c r="J151" s="3" t="s">
        <v>273</v>
      </c>
      <c r="K151" s="4" t="n">
        <v>42370</v>
      </c>
      <c r="L151" s="4" t="n">
        <v>42735</v>
      </c>
    </row>
    <row r="152" customFormat="false" ht="14.4" hidden="false" customHeight="false" outlineLevel="0" collapsed="false">
      <c r="A152" s="3" t="str">
        <f aca="false">"Canone annuale manutenzione sito Asset Camera anno 2016"</f>
        <v>Canone annuale manutenzione sito Asset Camera anno 2016</v>
      </c>
      <c r="B152" s="3" t="str">
        <f aca="false">"Azienda Speciale ASSET CAMERA"</f>
        <v>Azienda Speciale ASSET CAMERA</v>
      </c>
      <c r="C152" s="3" t="str">
        <f aca="false">"10203811004"</f>
        <v>10203811004</v>
      </c>
      <c r="D152" s="3" t="str">
        <f aca="false">"23-AFFIDAMENTO IN ECONOMIA - AFFIDAMENTO DIRETTO"</f>
        <v>23-AFFIDAMENTO IN ECONOMIA - AFFIDAMENTO DIRETTO</v>
      </c>
      <c r="E152" s="3" t="str">
        <f aca="false">"ZC4180019A"</f>
        <v>ZC4180019A</v>
      </c>
      <c r="F152" s="3" t="str">
        <f aca="false">"Internet Soluzioni srl - C.F. 01722270665"</f>
        <v>Internet Soluzioni srl - C.F. 01722270665</v>
      </c>
      <c r="G152" s="3" t="str">
        <f aca="false">"Internet Soluzioni srl"</f>
        <v>Internet Soluzioni srl</v>
      </c>
      <c r="H152" s="3" t="s">
        <v>270</v>
      </c>
      <c r="I152" s="3" t="s">
        <v>274</v>
      </c>
      <c r="J152" s="3" t="s">
        <v>274</v>
      </c>
      <c r="K152" s="4" t="n">
        <v>42370</v>
      </c>
      <c r="L152" s="4" t="n">
        <v>42735</v>
      </c>
    </row>
    <row r="153" customFormat="false" ht="14.4" hidden="false" customHeight="false" outlineLevel="0" collapsed="false">
      <c r="A153" s="3" t="str">
        <f aca="false">"Affidamento servizi relativi all'area ""Food Makers"" nell'ambito della Maker Faire Rome 2016"</f>
        <v>Affidamento servizi relativi all'area "Food Makers" nell'ambito della Maker Faire Rome 2016</v>
      </c>
      <c r="B153" s="3" t="str">
        <f aca="false">"Azienda Speciale ASSET CAMERA"</f>
        <v>Azienda Speciale ASSET CAMERA</v>
      </c>
      <c r="C153" s="3" t="str">
        <f aca="false">"10203811004"</f>
        <v>10203811004</v>
      </c>
      <c r="D153" s="3" t="str">
        <f aca="false">"23-AFFIDAMENTO IN ECONOMIA - AFFIDAMENTO DIRETTO"</f>
        <v>23-AFFIDAMENTO IN ECONOMIA - AFFIDAMENTO DIRETTO</v>
      </c>
      <c r="E153" s="3" t="str">
        <f aca="false">"Z141914338"</f>
        <v>Z141914338</v>
      </c>
      <c r="F153" s="3" t="str">
        <f aca="false">"FUTURE FOOD INSTITUTE TRUST - C.F. 91371830372"</f>
        <v>FUTURE FOOD INSTITUTE TRUST - C.F. 91371830372</v>
      </c>
      <c r="G153" s="3" t="str">
        <f aca="false">"FUTURE FOOD INSTITUTE TRUST"</f>
        <v>FUTURE FOOD INSTITUTE TRUST</v>
      </c>
      <c r="H153" s="3" t="s">
        <v>275</v>
      </c>
      <c r="I153" s="3" t="s">
        <v>276</v>
      </c>
      <c r="J153" s="3" t="s">
        <v>276</v>
      </c>
      <c r="K153" s="4" t="n">
        <v>42451</v>
      </c>
      <c r="L153" s="4" t="n">
        <v>42735</v>
      </c>
    </row>
    <row r="154" customFormat="false" ht="14.4" hidden="false" customHeight="false" outlineLevel="0" collapsed="false">
      <c r="A154" s="3" t="str">
        <f aca="false">"Realizzazione servizi commerciali promozionali per evento Maker Faire Rome 2016"</f>
        <v>Realizzazione servizi commerciali promozionali per evento Maker Faire Rome 2016</v>
      </c>
      <c r="B154" s="3" t="str">
        <f aca="false">"Azienda Speciale ASSET CAMERA"</f>
        <v>Azienda Speciale ASSET CAMERA</v>
      </c>
      <c r="C154" s="3" t="str">
        <f aca="false">"10203811004"</f>
        <v>10203811004</v>
      </c>
      <c r="D154" s="3" t="str">
        <f aca="false">"23-AFFIDAMENTO IN ECONOMIA - AFFIDAMENTO DIRETTO"</f>
        <v>23-AFFIDAMENTO IN ECONOMIA - AFFIDAMENTO DIRETTO</v>
      </c>
      <c r="E154" s="3" t="str">
        <f aca="false">"Z541A7883F"</f>
        <v>Z541A7883F</v>
      </c>
      <c r="F154" s="3" t="str">
        <f aca="false">"APA Agenzia Pubblicità  Affissioni Srl - C.F. 05756490586"</f>
        <v>APA Agenzia Pubblicità  Affissioni Srl - C.F. 05756490586</v>
      </c>
      <c r="G154" s="3" t="str">
        <f aca="false">"APA Agenzia Pubblicità  Affissioni Srl"</f>
        <v>APA Agenzia Pubblicità  Affissioni Srl</v>
      </c>
      <c r="H154" s="3" t="s">
        <v>198</v>
      </c>
      <c r="I154" s="3" t="s">
        <v>205</v>
      </c>
      <c r="J154" s="3" t="s">
        <v>205</v>
      </c>
      <c r="K154" s="4" t="n">
        <v>42551</v>
      </c>
      <c r="L154" s="4" t="n">
        <v>42659</v>
      </c>
    </row>
    <row r="155" customFormat="false" ht="14.4" hidden="false" customHeight="false" outlineLevel="0" collapsed="false">
      <c r="A155" s="3" t="str">
        <f aca="false">"Canone manutenzione sito Irfi anno 2016"</f>
        <v>Canone manutenzione sito Irfi anno 2016</v>
      </c>
      <c r="B155" s="3" t="str">
        <f aca="false">"Azienda Speciale ASSET CAMERA"</f>
        <v>Azienda Speciale ASSET CAMERA</v>
      </c>
      <c r="C155" s="3" t="str">
        <f aca="false">"10203811004"</f>
        <v>10203811004</v>
      </c>
      <c r="D155" s="3" t="str">
        <f aca="false">"23-AFFIDAMENTO IN ECONOMIA - AFFIDAMENTO DIRETTO"</f>
        <v>23-AFFIDAMENTO IN ECONOMIA - AFFIDAMENTO DIRETTO</v>
      </c>
      <c r="E155" s="3" t="str">
        <f aca="false">"ZD71800E91"</f>
        <v>ZD71800E91</v>
      </c>
      <c r="F155" s="3" t="str">
        <f aca="false">"Menexa sas - C.F. 04726611009"</f>
        <v>Menexa sas - C.F. 04726611009</v>
      </c>
      <c r="G155" s="3" t="str">
        <f aca="false">"Menexa sas"</f>
        <v>Menexa sas</v>
      </c>
      <c r="H155" s="3" t="s">
        <v>98</v>
      </c>
      <c r="I155" s="3" t="s">
        <v>277</v>
      </c>
      <c r="J155" s="3" t="s">
        <v>278</v>
      </c>
      <c r="K155" s="4" t="n">
        <v>42370</v>
      </c>
      <c r="L155" s="4" t="n">
        <v>42735</v>
      </c>
    </row>
    <row r="156" customFormat="false" ht="14.4" hidden="false" customHeight="false" outlineLevel="0" collapsed="false">
      <c r="A156" s="3" t="str">
        <f aca="false">"Canone manutenzione sito ""Roma Crea Notizie"""</f>
        <v>Canone manutenzione sito "Roma Crea Notizie"</v>
      </c>
      <c r="B156" s="3" t="str">
        <f aca="false">"Azienda Speciale ASSET CAMERA"</f>
        <v>Azienda Speciale ASSET CAMERA</v>
      </c>
      <c r="C156" s="3" t="str">
        <f aca="false">"10203811004"</f>
        <v>10203811004</v>
      </c>
      <c r="D156" s="3" t="str">
        <f aca="false">"23-AFFIDAMENTO IN ECONOMIA - AFFIDAMENTO DIRETTO"</f>
        <v>23-AFFIDAMENTO IN ECONOMIA - AFFIDAMENTO DIRETTO</v>
      </c>
      <c r="E156" s="3" t="str">
        <f aca="false">"Z09183514F"</f>
        <v>Z09183514F</v>
      </c>
      <c r="F156" s="3" t="str">
        <f aca="false">"Menexa sas - C.F. 04726611009"</f>
        <v>Menexa sas - C.F. 04726611009</v>
      </c>
      <c r="G156" s="3" t="str">
        <f aca="false">"Menexa sas"</f>
        <v>Menexa sas</v>
      </c>
      <c r="H156" s="3" t="s">
        <v>98</v>
      </c>
      <c r="I156" s="3" t="s">
        <v>241</v>
      </c>
      <c r="J156" s="3" t="s">
        <v>241</v>
      </c>
      <c r="K156" s="4" t="n">
        <v>42370</v>
      </c>
      <c r="L156" s="4" t="n">
        <v>42735</v>
      </c>
    </row>
    <row r="157" customFormat="false" ht="14.4" hidden="false" customHeight="false" outlineLevel="0" collapsed="false">
      <c r="A157" s="3" t="str">
        <f aca="false">"Noleggio per sistema multifunzione Konica Minolta 2016"</f>
        <v>Noleggio per sistema multifunzione Konica Minolta 2016</v>
      </c>
      <c r="B157" s="3" t="str">
        <f aca="false">"Azienda Speciale ASSET CAMERA"</f>
        <v>Azienda Speciale ASSET CAMERA</v>
      </c>
      <c r="C157" s="3" t="str">
        <f aca="false">"10203811004"</f>
        <v>10203811004</v>
      </c>
      <c r="D157" s="3" t="str">
        <f aca="false">"23-AFFIDAMENTO IN ECONOMIA - AFFIDAMENTO DIRETTO"</f>
        <v>23-AFFIDAMENTO IN ECONOMIA - AFFIDAMENTO DIRETTO</v>
      </c>
      <c r="E157" s="3" t="str">
        <f aca="false">"ZAB183D050"</f>
        <v>ZAB183D050</v>
      </c>
      <c r="F157" s="3" t="str">
        <f aca="false">"Logatek srl - C.F. 06572791009"</f>
        <v>Logatek srl - C.F. 06572791009</v>
      </c>
      <c r="G157" s="3" t="str">
        <f aca="false">"Logatek srl"</f>
        <v>Logatek srl</v>
      </c>
      <c r="H157" s="3" t="s">
        <v>18</v>
      </c>
      <c r="I157" s="3" t="s">
        <v>279</v>
      </c>
      <c r="J157" s="3" t="s">
        <v>280</v>
      </c>
      <c r="K157" s="4" t="n">
        <v>42370</v>
      </c>
      <c r="L157" s="4" t="n">
        <v>42735</v>
      </c>
    </row>
    <row r="158" customFormat="false" ht="14.4" hidden="false" customHeight="false" outlineLevel="0" collapsed="false">
      <c r="A158" s="3" t="str">
        <f aca="false">"Pianificazione pubblicitaria MFR 2016 Realizzazione campagna radiofonica su Centro Suono Sport 101,5 Centro Suono 101,3 Radio Crik Crok, RCF Radio Città Futura, Radio Radio e Radio Mambo"</f>
        <v>Pianificazione pubblicitaria MFR 2016 Realizzazione campagna radiofonica su Centro Suono Sport 101,5 Centro Suono 101,3 Radio Crik Crok, RCF Radio Città Futura, Radio Radio e Radio Mambo</v>
      </c>
      <c r="B158" s="3" t="str">
        <f aca="false">"Azienda Speciale INNOVA CAMERA"</f>
        <v>Azienda Speciale INNOVA CAMERA</v>
      </c>
      <c r="C158" s="3" t="str">
        <f aca="false">"10203811004"</f>
        <v>10203811004</v>
      </c>
      <c r="D158" s="3" t="str">
        <f aca="false">"23-AFFIDAMENTO IN ECONOMIA - AFFIDAMENTO DIRETTO"</f>
        <v>23-AFFIDAMENTO IN ECONOMIA - AFFIDAMENTO DIRETTO</v>
      </c>
      <c r="E158" s="3" t="str">
        <f aca="false">"Z8D1AD5E28"</f>
        <v>Z8D1AD5E28</v>
      </c>
      <c r="F158" s="3" t="str">
        <f aca="false">"Area Ag s.c.p.a. - C.F. 04655341008"</f>
        <v>Area Ag s.c.p.a. - C.F. 04655341008</v>
      </c>
      <c r="G158" s="3" t="str">
        <f aca="false">"Area Ag s.c.p.a."</f>
        <v>Area Ag s.c.p.a.</v>
      </c>
      <c r="H158" s="3" t="s">
        <v>281</v>
      </c>
      <c r="I158" s="3" t="s">
        <v>41</v>
      </c>
      <c r="J158" s="3" t="s">
        <v>41</v>
      </c>
      <c r="K158" s="4" t="n">
        <v>42584</v>
      </c>
      <c r="L158" s="4" t="n">
        <v>42659</v>
      </c>
    </row>
    <row r="159" customFormat="false" ht="14.4" hidden="false" customHeight="false" outlineLevel="0" collapsed="false">
      <c r="A159" s="3" t="str">
        <f aca="false">"Fornitura del servizio di prenotazione e di viaggio in occasione dell'evento ""Maker Faire Rome 2016"""</f>
        <v>Fornitura del servizio di prenotazione e di viaggio in occasione dell'evento "Maker Faire Rome 2016"</v>
      </c>
      <c r="B159" s="3" t="str">
        <f aca="false">"Azienda Speciale INNOVA CAMERA"</f>
        <v>Azienda Speciale INNOVA CAMERA</v>
      </c>
      <c r="C159" s="3" t="str">
        <f aca="false">"10203811004"</f>
        <v>10203811004</v>
      </c>
      <c r="D159" s="3" t="str">
        <f aca="false">"04-PROCEDURA NEGOZIATA SENZA PREVIA PUBBLICAZIONE DEL BANDO"</f>
        <v>04-PROCEDURA NEGOZIATA SENZA PREVIA PUBBLICAZIONE DEL BANDO</v>
      </c>
      <c r="E159" s="3" t="str">
        <f aca="false">"67059759A0"</f>
        <v>67059759A0</v>
      </c>
      <c r="F159" s="3" t="str">
        <f aca="false">"Univers srl - C.F. 00884271008"</f>
        <v>Univers srl - C.F. 00884271008</v>
      </c>
      <c r="G159" s="3" t="str">
        <f aca="false">"Univers srl"</f>
        <v>Univers srl</v>
      </c>
      <c r="H159" s="3" t="s">
        <v>282</v>
      </c>
      <c r="I159" s="3" t="s">
        <v>283</v>
      </c>
      <c r="J159" s="3" t="s">
        <v>284</v>
      </c>
      <c r="K159" s="4" t="n">
        <v>42618</v>
      </c>
      <c r="L159" s="4" t="n">
        <v>42659</v>
      </c>
    </row>
    <row r="160" customFormat="false" ht="14.4" hidden="false" customHeight="false" outlineLevel="0" collapsed="false">
      <c r="A160" s="3" t="str">
        <f aca="false">"Progettazione e lavorazione CNC della base modello tridimensionale città di Amatrice"</f>
        <v>Progettazione e lavorazione CNC della base modello tridimensionale città di Amatrice</v>
      </c>
      <c r="B160" s="3" t="str">
        <f aca="false">"Azienda Speciale INNOVA CAMERA"</f>
        <v>Azienda Speciale INNOVA CAMERA</v>
      </c>
      <c r="C160" s="3" t="str">
        <f aca="false">"10203811004"</f>
        <v>10203811004</v>
      </c>
      <c r="D160" s="3" t="str">
        <f aca="false">"23-AFFIDAMENTO IN ECONOMIA - AFFIDAMENTO DIRETTO"</f>
        <v>23-AFFIDAMENTO IN ECONOMIA - AFFIDAMENTO DIRETTO</v>
      </c>
      <c r="E160" s="3" t="str">
        <f aca="false">"Z971B8FDA2"</f>
        <v>Z971B8FDA2</v>
      </c>
      <c r="F160" s="3" t="str">
        <f aca="false">"MARCATILI GIORGIO - C.F. MRCGRG68A08H501T"</f>
        <v>MARCATILI GIORGIO - C.F. MRCGRG68A08H501T</v>
      </c>
      <c r="G160" s="3" t="str">
        <f aca="false">"MARCATILI GIORGIO"</f>
        <v>MARCATILI GIORGIO</v>
      </c>
      <c r="H160" s="3" t="s">
        <v>285</v>
      </c>
      <c r="I160" s="3" t="s">
        <v>223</v>
      </c>
      <c r="J160" s="3" t="s">
        <v>286</v>
      </c>
      <c r="K160" s="4" t="n">
        <v>42653</v>
      </c>
      <c r="L160" s="4" t="n">
        <v>42657</v>
      </c>
    </row>
    <row r="161" customFormat="false" ht="14.4" hidden="false" customHeight="false" outlineLevel="0" collapsed="false">
      <c r="A161" s="3" t="str">
        <f aca="false">"Fornitura e noleggio attrezzature audio-video e assistenza tecnica per evento Maker Faire"</f>
        <v>Fornitura e noleggio attrezzature audio-video e assistenza tecnica per evento Maker Faire</v>
      </c>
      <c r="B161" s="3" t="str">
        <f aca="false">"Azienda Speciale INNOVA CAMERA"</f>
        <v>Azienda Speciale INNOVA CAMERA</v>
      </c>
      <c r="C161" s="3" t="str">
        <f aca="false">"10203811004"</f>
        <v>10203811004</v>
      </c>
      <c r="D161" s="3" t="str">
        <f aca="false">"04-PROCEDURA NEGOZIATA SENZA PREVIA PUBBLICAZIONE DEL BANDO"</f>
        <v>04-PROCEDURA NEGOZIATA SENZA PREVIA PUBBLICAZIONE DEL BANDO</v>
      </c>
      <c r="E161" s="3" t="str">
        <f aca="false">"6774981B2D"</f>
        <v>6774981B2D</v>
      </c>
      <c r="F161" s="3" t="str">
        <f aca="false">"Tecnoconference Europe Srl - C.F. 03933371001, ABC produzioni e allestimenti srl - C.F. 04486191002, Madema Italia Srl - C.F. 12152141003, AVS GROUP SRL - C.F. 09598501006"</f>
        <v>Tecnoconference Europe Srl - C.F. 03933371001, ABC produzioni e allestimenti srl - C.F. 04486191002, Madema Italia Srl - C.F. 12152141003, AVS GROUP SRL - C.F. 09598501006</v>
      </c>
      <c r="G161" s="3" t="str">
        <f aca="false">"ABC produzioni e allestimenti srl"</f>
        <v>ABC produzioni e allestimenti srl</v>
      </c>
      <c r="H161" s="3" t="s">
        <v>242</v>
      </c>
      <c r="I161" s="3" t="s">
        <v>287</v>
      </c>
      <c r="J161" s="3" t="s">
        <v>287</v>
      </c>
      <c r="K161" s="4" t="n">
        <v>42657</v>
      </c>
      <c r="L161" s="4" t="n">
        <v>42659</v>
      </c>
    </row>
    <row r="162" customFormat="false" ht="14.4" hidden="false" customHeight="false" outlineLevel="0" collapsed="false">
      <c r="A162" s="3" t="str">
        <f aca="false">"Acquisto materiale di cancelleria"</f>
        <v>Acquisto materiale di cancelleria</v>
      </c>
      <c r="B162" s="3" t="str">
        <f aca="false">"Azienda Speciale INNOVA CAMERA"</f>
        <v>Azienda Speciale INNOVA CAMERA</v>
      </c>
      <c r="C162" s="3" t="str">
        <f aca="false">"10203811004"</f>
        <v>10203811004</v>
      </c>
      <c r="D162" s="3" t="str">
        <f aca="false">"23-AFFIDAMENTO IN ECONOMIA - AFFIDAMENTO DIRETTO"</f>
        <v>23-AFFIDAMENTO IN ECONOMIA - AFFIDAMENTO DIRETTO</v>
      </c>
      <c r="E162" s="3" t="str">
        <f aca="false">"Z4C1C08A83"</f>
        <v>Z4C1C08A83</v>
      </c>
      <c r="F162" s="3" t="str">
        <f aca="false">"Errebian Spa - C.F. 02044501001"</f>
        <v>Errebian Spa - C.F. 02044501001</v>
      </c>
      <c r="G162" s="3" t="str">
        <f aca="false">"Errebian Spa"</f>
        <v>Errebian Spa</v>
      </c>
      <c r="H162" s="3" t="s">
        <v>115</v>
      </c>
      <c r="I162" s="3" t="s">
        <v>288</v>
      </c>
      <c r="J162" s="3" t="s">
        <v>289</v>
      </c>
      <c r="K162" s="4" t="n">
        <v>42690</v>
      </c>
      <c r="L162" s="4" t="n">
        <v>42690</v>
      </c>
    </row>
    <row r="163" customFormat="false" ht="14.4" hidden="false" customHeight="false" outlineLevel="0" collapsed="false">
      <c r="A163" s="3" t="str">
        <f aca="false">"Servizi di assistenza tecnica e verifica ispettiva certificazione aziendale UNI EN ISO 9001:2008"</f>
        <v>Servizi di assistenza tecnica e verifica ispettiva certificazione aziendale UNI EN ISO 9001:2008</v>
      </c>
      <c r="B163" s="3" t="str">
        <f aca="false">"Azienda Speciale INNOVA CAMERA"</f>
        <v>Azienda Speciale INNOVA CAMERA</v>
      </c>
      <c r="C163" s="3" t="str">
        <f aca="false">"10203811004"</f>
        <v>10203811004</v>
      </c>
      <c r="D163" s="3" t="str">
        <f aca="false">"23-AFFIDAMENTO IN ECONOMIA - AFFIDAMENTO DIRETTO"</f>
        <v>23-AFFIDAMENTO IN ECONOMIA - AFFIDAMENTO DIRETTO</v>
      </c>
      <c r="E163" s="3" t="str">
        <f aca="false">"Z201C5CAA4"</f>
        <v>Z201C5CAA4</v>
      </c>
      <c r="F163" s="3" t="str">
        <f aca="false">"Crinali srl - C.F. 01211770621"</f>
        <v>Crinali srl - C.F. 01211770621</v>
      </c>
      <c r="G163" s="3" t="str">
        <f aca="false">"Crinali srl"</f>
        <v>Crinali srl</v>
      </c>
      <c r="H163" s="3" t="s">
        <v>290</v>
      </c>
      <c r="I163" s="3" t="s">
        <v>172</v>
      </c>
      <c r="J163" s="3" t="s">
        <v>172</v>
      </c>
      <c r="K163" s="4" t="n">
        <v>42709</v>
      </c>
      <c r="L163" s="4" t="n">
        <v>42711</v>
      </c>
    </row>
    <row r="164" customFormat="false" ht="14.4" hidden="false" customHeight="false" outlineLevel="0" collapsed="false">
      <c r="A164" s="3" t="str">
        <f aca="false">"Acquisto spazi promozionali Portale Ansa"</f>
        <v>Acquisto spazi promozionali Portale Ansa</v>
      </c>
      <c r="B164" s="3" t="str">
        <f aca="false">"Azienda Speciale INNOVA CAMERA"</f>
        <v>Azienda Speciale INNOVA CAMERA</v>
      </c>
      <c r="C164" s="3" t="str">
        <f aca="false">"10203811004"</f>
        <v>10203811004</v>
      </c>
      <c r="D164" s="3" t="str">
        <f aca="false">"23-AFFIDAMENTO IN ECONOMIA - AFFIDAMENTO DIRETTO"</f>
        <v>23-AFFIDAMENTO IN ECONOMIA - AFFIDAMENTO DIRETTO</v>
      </c>
      <c r="E164" s="3" t="str">
        <f aca="false">"Z591AD6F84"</f>
        <v>Z591AD6F84</v>
      </c>
      <c r="F164" s="3" t="str">
        <f aca="false">"Agenzia ANSA - Società Cooperativa - C.F. 00391130580"</f>
        <v>Agenzia ANSA - Società Cooperativa - C.F. 00391130580</v>
      </c>
      <c r="G164" s="3" t="str">
        <f aca="false">"Agenzia ANSA - Società Cooperativa"</f>
        <v>Agenzia ANSA - Società Cooperativa</v>
      </c>
      <c r="H164" s="3" t="s">
        <v>148</v>
      </c>
      <c r="I164" s="3" t="s">
        <v>19</v>
      </c>
      <c r="J164" s="3" t="s">
        <v>19</v>
      </c>
      <c r="K164" s="4" t="n">
        <v>42584</v>
      </c>
      <c r="L164" s="4" t="n">
        <v>42659</v>
      </c>
    </row>
    <row r="165" customFormat="false" ht="14.4" hidden="false" customHeight="false" outlineLevel="0" collapsed="false">
      <c r="A165" s="3" t="str">
        <f aca="false">"Attività promozione BTL per MFR 2016 nei Centri Commerciali"</f>
        <v>Attività promozione BTL per MFR 2016 nei Centri Commerciali</v>
      </c>
      <c r="B165" s="3" t="str">
        <f aca="false">"Azienda Speciale INNOVA CAMERA"</f>
        <v>Azienda Speciale INNOVA CAMERA</v>
      </c>
      <c r="C165" s="3" t="str">
        <f aca="false">"10203811004"</f>
        <v>10203811004</v>
      </c>
      <c r="D165" s="3" t="str">
        <f aca="false">"23-AFFIDAMENTO IN ECONOMIA - AFFIDAMENTO DIRETTO"</f>
        <v>23-AFFIDAMENTO IN ECONOMIA - AFFIDAMENTO DIRETTO</v>
      </c>
      <c r="E165" s="3" t="str">
        <f aca="false">"Z551AE1BFB"</f>
        <v>Z551AE1BFB</v>
      </c>
      <c r="F165" s="3" t="str">
        <f aca="false">"Selected ADV srl - C.F. 09556661008"</f>
        <v>Selected ADV srl - C.F. 09556661008</v>
      </c>
      <c r="G165" s="3" t="str">
        <f aca="false">"Selected ADV srl"</f>
        <v>Selected ADV srl</v>
      </c>
      <c r="H165" s="3" t="s">
        <v>291</v>
      </c>
      <c r="I165" s="3" t="s">
        <v>292</v>
      </c>
      <c r="J165" s="3" t="s">
        <v>292</v>
      </c>
      <c r="K165" s="4" t="n">
        <v>42587</v>
      </c>
      <c r="L165" s="4" t="n">
        <v>42652</v>
      </c>
    </row>
    <row r="166" customFormat="false" ht="14.4" hidden="false" customHeight="false" outlineLevel="0" collapsed="false">
      <c r="A166" s="3" t="str">
        <f aca="false">"Realizzazione servizi commerciali promozionali per evento Maker Faire Rome 2016"</f>
        <v>Realizzazione servizi commerciali promozionali per evento Maker Faire Rome 2016</v>
      </c>
      <c r="B166" s="3" t="str">
        <f aca="false">"Azienda Speciale INNOVA CAMERA"</f>
        <v>Azienda Speciale INNOVA CAMERA</v>
      </c>
      <c r="C166" s="3" t="str">
        <f aca="false">"10203811004"</f>
        <v>10203811004</v>
      </c>
      <c r="D166" s="3" t="str">
        <f aca="false">"04-PROCEDURA NEGOZIATA SENZA PREVIA PUBBLICAZIONE DEL BANDO"</f>
        <v>04-PROCEDURA NEGOZIATA SENZA PREVIA PUBBLICAZIONE DEL BANDO</v>
      </c>
      <c r="E166" s="3" t="str">
        <f aca="false">"6730548FE6"</f>
        <v>6730548FE6</v>
      </c>
      <c r="F166" s="3" t="str">
        <f aca="false">"IGP Decaux SpA - C.F. 00893300152"</f>
        <v>IGP Decaux SpA - C.F. 00893300152</v>
      </c>
      <c r="G166" s="3" t="str">
        <f aca="false">"IGP Decaux SpA"</f>
        <v>IGP Decaux SpA</v>
      </c>
      <c r="H166" s="3" t="s">
        <v>165</v>
      </c>
      <c r="I166" s="3" t="s">
        <v>293</v>
      </c>
      <c r="J166" s="3" t="s">
        <v>293</v>
      </c>
      <c r="K166" s="4" t="n">
        <v>42628</v>
      </c>
      <c r="L166" s="4" t="n">
        <v>42659</v>
      </c>
    </row>
    <row r="167" customFormat="false" ht="14.4" hidden="false" customHeight="false" outlineLevel="0" collapsed="false">
      <c r="A167" s="3" t="str">
        <f aca="false">"Supporto alle attività collegate al tema lavoro evento Maker Faire"</f>
        <v>Supporto alle attività collegate al tema lavoro evento Maker Faire</v>
      </c>
      <c r="B167" s="3" t="str">
        <f aca="false">"Azienda Speciale INNOVA CAMERA"</f>
        <v>Azienda Speciale INNOVA CAMERA</v>
      </c>
      <c r="C167" s="3" t="str">
        <f aca="false">"10203811004"</f>
        <v>10203811004</v>
      </c>
      <c r="D167" s="3" t="str">
        <f aca="false">"23-AFFIDAMENTO IN ECONOMIA - AFFIDAMENTO DIRETTO"</f>
        <v>23-AFFIDAMENTO IN ECONOMIA - AFFIDAMENTO DIRETTO</v>
      </c>
      <c r="E167" s="3" t="str">
        <f aca="false">"ZBE1B44F3A"</f>
        <v>ZBE1B44F3A</v>
      </c>
      <c r="F167" s="3" t="str">
        <f aca="false">"Tree srl - C.F. 04921150878"</f>
        <v>Tree srl - C.F. 04921150878</v>
      </c>
      <c r="G167" s="3" t="str">
        <f aca="false">"Tree srl"</f>
        <v>Tree srl</v>
      </c>
      <c r="H167" s="3" t="s">
        <v>294</v>
      </c>
      <c r="I167" s="3" t="s">
        <v>209</v>
      </c>
      <c r="J167" s="3" t="s">
        <v>209</v>
      </c>
      <c r="K167" s="4" t="n">
        <v>42634</v>
      </c>
      <c r="L167" s="4" t="n">
        <v>42689</v>
      </c>
    </row>
    <row r="168" customFormat="false" ht="14.4" hidden="false" customHeight="false" outlineLevel="0" collapsed="false">
      <c r="A168" s="3" t="str">
        <f aca="false">"Progettazione e realizzazione allestimenti personalizzati per 4 aree espositive della Maker Faire"</f>
        <v>Progettazione e realizzazione allestimenti personalizzati per 4 aree espositive della Maker Faire</v>
      </c>
      <c r="B168" s="3" t="str">
        <f aca="false">"Azienda Speciale INNOVA CAMERA"</f>
        <v>Azienda Speciale INNOVA CAMERA</v>
      </c>
      <c r="C168" s="3" t="str">
        <f aca="false">"10203811004"</f>
        <v>10203811004</v>
      </c>
      <c r="D168" s="3" t="str">
        <f aca="false">"23-AFFIDAMENTO IN ECONOMIA - AFFIDAMENTO DIRETTO"</f>
        <v>23-AFFIDAMENTO IN ECONOMIA - AFFIDAMENTO DIRETTO</v>
      </c>
      <c r="E168" s="3" t="str">
        <f aca="false">"Z1E1B7AA22"</f>
        <v>Z1E1B7AA22</v>
      </c>
      <c r="F168" s="3" t="str">
        <f aca="false">"Ventisette srl - C.F. 12850741005"</f>
        <v>Ventisette srl - C.F. 12850741005</v>
      </c>
      <c r="G168" s="3" t="str">
        <f aca="false">"Ventisette srl"</f>
        <v>Ventisette srl</v>
      </c>
      <c r="H168" s="3" t="s">
        <v>295</v>
      </c>
      <c r="I168" s="3" t="s">
        <v>296</v>
      </c>
      <c r="J168" s="3" t="s">
        <v>296</v>
      </c>
      <c r="K168" s="4" t="n">
        <v>42649</v>
      </c>
      <c r="L168" s="4" t="n">
        <v>42657</v>
      </c>
    </row>
    <row r="169" customFormat="false" ht="14.4" hidden="false" customHeight="false" outlineLevel="0" collapsed="false">
      <c r="A169" s="3" t="str">
        <f aca="false">"Accordo di partecipazione Maker Faire 2016"</f>
        <v>Accordo di partecipazione Maker Faire 2016</v>
      </c>
      <c r="B169" s="3" t="str">
        <f aca="false">"Azienda Speciale INNOVA CAMERA"</f>
        <v>Azienda Speciale INNOVA CAMERA</v>
      </c>
      <c r="C169" s="3" t="str">
        <f aca="false">"10203811004"</f>
        <v>10203811004</v>
      </c>
      <c r="D169" s="3" t="str">
        <f aca="false">"23-AFFIDAMENTO IN ECONOMIA - AFFIDAMENTO DIRETTO"</f>
        <v>23-AFFIDAMENTO IN ECONOMIA - AFFIDAMENTO DIRETTO</v>
      </c>
      <c r="E169" s="3" t="str">
        <f aca="false">"Z321B771C1"</f>
        <v>Z321B771C1</v>
      </c>
      <c r="F169" s="3" t="str">
        <f aca="false">"CRS4 SRL - C.F. 01983460922"</f>
        <v>CRS4 SRL - C.F. 01983460922</v>
      </c>
      <c r="G169" s="3" t="str">
        <f aca="false">"CRS4 SRL"</f>
        <v>CRS4 SRL</v>
      </c>
      <c r="H169" s="3" t="s">
        <v>297</v>
      </c>
      <c r="I169" s="3" t="s">
        <v>19</v>
      </c>
      <c r="J169" s="3" t="s">
        <v>19</v>
      </c>
      <c r="K169" s="4" t="n">
        <v>42650</v>
      </c>
      <c r="L169" s="4" t="n">
        <v>42657</v>
      </c>
    </row>
    <row r="170" customFormat="false" ht="14.4" hidden="false" customHeight="false" outlineLevel="0" collapsed="false">
      <c r="A170" s="3" t="str">
        <f aca="false">"Servizio accoglienza e assistenza del pubblico"</f>
        <v>Servizio accoglienza e assistenza del pubblico</v>
      </c>
      <c r="B170" s="3" t="str">
        <f aca="false">"Azienda Speciale INNOVA CAMERA"</f>
        <v>Azienda Speciale INNOVA CAMERA</v>
      </c>
      <c r="C170" s="3" t="str">
        <f aca="false">"10203811004"</f>
        <v>10203811004</v>
      </c>
      <c r="D170" s="3" t="str">
        <f aca="false">"04-PROCEDURA NEGOZIATA SENZA PREVIA PUBBLICAZIONE DEL BANDO"</f>
        <v>04-PROCEDURA NEGOZIATA SENZA PREVIA PUBBLICAZIONE DEL BANDO</v>
      </c>
      <c r="E170" s="3" t="str">
        <f aca="false">"6768543A5F"</f>
        <v>6768543A5F</v>
      </c>
      <c r="F170" s="3" t="str">
        <f aca="false">"Triumph Italy srl - C.F. 10198371006, HIT SRL- SERVIZI PER LA COMUNICAZIONE - C.F. 11344960155, ALFA FCM SRL - C.F. 11408311006, ANIMAMIA DI VINCENZO SECONDULFO - C.F. SCNVCN75L23F839A, CHARISMA ROME SRL - C.F. 11661821006, FASI SRL - C.F. 06461591007"</f>
        <v>Triumph Italy srl - C.F. 10198371006, HIT SRL- SERVIZI PER LA COMUNICAZIONE - C.F. 11344960155, ALFA FCM SRL - C.F. 11408311006, ANIMAMIA DI VINCENZO SECONDULFO - C.F. SCNVCN75L23F839A, CHARISMA ROME SRL - C.F. 11661821006, FASI SRL - C.F. 06461591007</v>
      </c>
      <c r="G170" s="3" t="str">
        <f aca="false">"HIT SRL- SERVIZI PER LA COMUNICAZIONE"</f>
        <v>HIT SRL- SERVIZI PER LA COMUNICAZIONE</v>
      </c>
      <c r="H170" s="3" t="s">
        <v>266</v>
      </c>
      <c r="I170" s="3" t="s">
        <v>298</v>
      </c>
      <c r="J170" s="3" t="s">
        <v>298</v>
      </c>
      <c r="K170" s="4" t="n">
        <v>42657</v>
      </c>
      <c r="L170" s="4" t="n">
        <v>42659</v>
      </c>
    </row>
    <row r="171" customFormat="false" ht="14.4" hidden="false" customHeight="false" outlineLevel="0" collapsed="false">
      <c r="A171" s="3" t="str">
        <f aca="false">"Indagine statistica su impatto evento MFR 2016"</f>
        <v>Indagine statistica su impatto evento MFR 2016</v>
      </c>
      <c r="B171" s="3" t="str">
        <f aca="false">"Azienda Speciale INNOVA CAMERA"</f>
        <v>Azienda Speciale INNOVA CAMERA</v>
      </c>
      <c r="C171" s="3" t="str">
        <f aca="false">"10203811004"</f>
        <v>10203811004</v>
      </c>
      <c r="D171" s="3" t="str">
        <f aca="false">"23-AFFIDAMENTO IN ECONOMIA - AFFIDAMENTO DIRETTO"</f>
        <v>23-AFFIDAMENTO IN ECONOMIA - AFFIDAMENTO DIRETTO</v>
      </c>
      <c r="E171" s="3" t="str">
        <f aca="false">"Z651C0E788"</f>
        <v>Z651C0E788</v>
      </c>
      <c r="F171" s="3" t="str">
        <f aca="false">"SWG SpA - C.F. 00532540325"</f>
        <v>SWG SpA - C.F. 00532540325</v>
      </c>
      <c r="G171" s="3" t="str">
        <f aca="false">"SWG SpA"</f>
        <v>SWG SpA</v>
      </c>
      <c r="H171" s="3" t="s">
        <v>299</v>
      </c>
      <c r="I171" s="3" t="s">
        <v>300</v>
      </c>
      <c r="J171" s="3" t="s">
        <v>300</v>
      </c>
      <c r="K171" s="4" t="n">
        <v>42660</v>
      </c>
      <c r="L171" s="4" t="n">
        <v>42735</v>
      </c>
    </row>
    <row r="172" customFormat="false" ht="14.4" hidden="false" customHeight="false" outlineLevel="0" collapsed="false">
      <c r="A172" s="3" t="str">
        <f aca="false">"Fornitura e noleggio attrezzature, impianti, arredi e finiture evento Maker Faire"</f>
        <v>Fornitura e noleggio attrezzature, impianti, arredi e finiture evento Maker Faire</v>
      </c>
      <c r="B172" s="3" t="str">
        <f aca="false">"Azienda Speciale INNOVA CAMERA"</f>
        <v>Azienda Speciale INNOVA CAMERA</v>
      </c>
      <c r="C172" s="3" t="str">
        <f aca="false">"10203811004"</f>
        <v>10203811004</v>
      </c>
      <c r="D172" s="3" t="str">
        <f aca="false">"01-PROCEDURA APERTA"</f>
        <v>01-PROCEDURA APERTA</v>
      </c>
      <c r="E172" s="3" t="str">
        <f aca="false">"670769228C"</f>
        <v>670769228C</v>
      </c>
      <c r="F172" s="3" t="str">
        <f aca="false">"Gamma Eventi srl - C.F. 07050161004, RTI FIERA DI ROMA SRL - PROMOTRADE SRL - C.F. 07540411001"</f>
        <v>Gamma Eventi srl - C.F. 07050161004, RTI FIERA DI ROMA SRL - PROMOTRADE SRL - C.F. 07540411001</v>
      </c>
      <c r="G172" s="3" t="str">
        <f aca="false">"Gamma Eventi srl"</f>
        <v>Gamma Eventi srl</v>
      </c>
      <c r="H172" s="3" t="s">
        <v>301</v>
      </c>
      <c r="I172" s="3" t="s">
        <v>302</v>
      </c>
      <c r="J172" s="3" t="s">
        <v>303</v>
      </c>
      <c r="K172" s="4" t="n">
        <v>42656</v>
      </c>
      <c r="L172" s="4" t="n">
        <v>42659</v>
      </c>
    </row>
    <row r="173" customFormat="false" ht="14.4" hidden="false" customHeight="false" outlineLevel="0" collapsed="false">
      <c r="A173" s="3" t="str">
        <f aca="false">"Affidamento di servizi relativi agli eventi European Maker Week 2016 e Maker Faire Rome 2016"</f>
        <v>Affidamento di servizi relativi agli eventi European Maker Week 2016 e Maker Faire Rome 2016</v>
      </c>
      <c r="B173" s="3" t="str">
        <f aca="false">"Azienda Speciale ASSET CAMERA"</f>
        <v>Azienda Speciale ASSET CAMERA</v>
      </c>
      <c r="C173" s="3" t="str">
        <f aca="false">"10203811004"</f>
        <v>10203811004</v>
      </c>
      <c r="D173" s="3" t="str">
        <f aca="false">"23-AFFIDAMENTO IN ECONOMIA - AFFIDAMENTO DIRETTO"</f>
        <v>23-AFFIDAMENTO IN ECONOMIA - AFFIDAMENTO DIRETTO</v>
      </c>
      <c r="E173" s="3" t="str">
        <f aca="false">"Z6019255A5"</f>
        <v>Z6019255A5</v>
      </c>
      <c r="F173" s="3" t="str">
        <f aca="false">"Alessandro Ranellucci - C.F. RNLLSN85M30H501X"</f>
        <v>Alessandro Ranellucci - C.F. RNLLSN85M30H501X</v>
      </c>
      <c r="G173" s="3" t="str">
        <f aca="false">"Alessandro Ranellucci"</f>
        <v>Alessandro Ranellucci</v>
      </c>
      <c r="H173" s="3" t="s">
        <v>175</v>
      </c>
      <c r="I173" s="3" t="s">
        <v>304</v>
      </c>
      <c r="J173" s="3" t="s">
        <v>304</v>
      </c>
      <c r="K173" s="4" t="n">
        <v>42453</v>
      </c>
      <c r="L173" s="4" t="n">
        <v>42735</v>
      </c>
    </row>
    <row r="174" customFormat="false" ht="14.4" hidden="false" customHeight="false" outlineLevel="0" collapsed="false">
      <c r="A174" s="3" t="str">
        <f aca="false">"Assistenza per gli adempimenti di cui al D.Lgs 81/08 (esclusi adempimenti previsti dal TIT. IV - cantieri temporanei o mobili) e messa a disposizione del Medico Competente anno 2016"</f>
        <v>Assistenza per gli adempimenti di cui al D.Lgs 81/08 (esclusi adempimenti previsti dal TIT. IV - cantieri temporanei o mobili) e messa a disposizione del Medico Competente anno 2016</v>
      </c>
      <c r="B174" s="3" t="str">
        <f aca="false">"Azienda Speciale ASSET CAMERA"</f>
        <v>Azienda Speciale ASSET CAMERA</v>
      </c>
      <c r="C174" s="3" t="str">
        <f aca="false">"10203811004"</f>
        <v>10203811004</v>
      </c>
      <c r="D174" s="3" t="str">
        <f aca="false">"23-AFFIDAMENTO IN ECONOMIA - AFFIDAMENTO DIRETTO"</f>
        <v>23-AFFIDAMENTO IN ECONOMIA - AFFIDAMENTO DIRETTO</v>
      </c>
      <c r="E174" s="3" t="str">
        <f aca="false">"Z3E18E9B4F"</f>
        <v>Z3E18E9B4F</v>
      </c>
      <c r="F174" s="3" t="str">
        <f aca="false">"TecnoServiceCamere SCpA - C.F. 04786421000"</f>
        <v>TecnoServiceCamere SCpA - C.F. 04786421000</v>
      </c>
      <c r="G174" s="3" t="str">
        <f aca="false">"TecnoServiceCamere SCpA"</f>
        <v>TecnoServiceCamere SCpA</v>
      </c>
      <c r="H174" s="3" t="s">
        <v>44</v>
      </c>
      <c r="I174" s="3" t="s">
        <v>91</v>
      </c>
      <c r="J174" s="3" t="s">
        <v>91</v>
      </c>
      <c r="K174" s="4" t="n">
        <v>42370</v>
      </c>
      <c r="L174" s="4" t="n">
        <v>42735</v>
      </c>
    </row>
    <row r="175" customFormat="false" ht="14.4" hidden="false" customHeight="false" outlineLevel="0" collapsed="false">
      <c r="A175" s="3" t="str">
        <f aca="false">"Fornitura express materiale promozionale MFR16 - school Maker a Esplora"</f>
        <v>Fornitura express materiale promozionale MFR16 - school Maker a Esplora</v>
      </c>
      <c r="B175" s="3" t="str">
        <f aca="false">"Azienda Speciale ASSET CAMERA"</f>
        <v>Azienda Speciale ASSET CAMERA</v>
      </c>
      <c r="C175" s="3" t="str">
        <f aca="false">"10203811004"</f>
        <v>10203811004</v>
      </c>
      <c r="D175" s="3" t="str">
        <f aca="false">"23-AFFIDAMENTO IN ECONOMIA - AFFIDAMENTO DIRETTO"</f>
        <v>23-AFFIDAMENTO IN ECONOMIA - AFFIDAMENTO DIRETTO</v>
      </c>
      <c r="E175" s="3" t="str">
        <f aca="false">"X2318F1D4C"</f>
        <v>X2318F1D4C</v>
      </c>
      <c r="F175" s="3" t="str">
        <f aca="false">"D.R. Pubblicità sas - C.F. 09659931001"</f>
        <v>D.R. Pubblicità sas - C.F. 09659931001</v>
      </c>
      <c r="G175" s="3" t="str">
        <f aca="false">"D.R. Pubblicità sas"</f>
        <v>D.R. Pubblicità sas</v>
      </c>
      <c r="H175" s="3" t="s">
        <v>305</v>
      </c>
      <c r="I175" s="3" t="s">
        <v>306</v>
      </c>
      <c r="J175" s="3" t="s">
        <v>306</v>
      </c>
      <c r="K175" s="4" t="n">
        <v>42482</v>
      </c>
      <c r="L175" s="4" t="n">
        <v>42482</v>
      </c>
    </row>
    <row r="176" customFormat="false" ht="14.4" hidden="false" customHeight="false" outlineLevel="0" collapsed="false">
      <c r="A176" s="3" t="str">
        <f aca="false">"Acquisto e consegna materiale didattico per evento Maker Kids del 29/5/2016"</f>
        <v>Acquisto e consegna materiale didattico per evento Maker Kids del 29/5/2016</v>
      </c>
      <c r="B176" s="3" t="str">
        <f aca="false">"Azienda Speciale ASSET CAMERA"</f>
        <v>Azienda Speciale ASSET CAMERA</v>
      </c>
      <c r="C176" s="3" t="str">
        <f aca="false">"10203811004"</f>
        <v>10203811004</v>
      </c>
      <c r="D176" s="3" t="str">
        <f aca="false">"23-AFFIDAMENTO IN ECONOMIA - AFFIDAMENTO DIRETTO"</f>
        <v>23-AFFIDAMENTO IN ECONOMIA - AFFIDAMENTO DIRETTO</v>
      </c>
      <c r="E176" s="3" t="str">
        <f aca="false">"Z3919DE9E0"</f>
        <v>Z3919DE9E0</v>
      </c>
      <c r="F176" s="3" t="str">
        <f aca="false">"Media Direct Srl - C.F. 02409740244"</f>
        <v>Media Direct Srl - C.F. 02409740244</v>
      </c>
      <c r="G176" s="3" t="str">
        <f aca="false">"Media Direct Srl"</f>
        <v>Media Direct Srl</v>
      </c>
      <c r="H176" s="3" t="s">
        <v>307</v>
      </c>
      <c r="I176" s="3" t="s">
        <v>308</v>
      </c>
      <c r="J176" s="3" t="s">
        <v>308</v>
      </c>
      <c r="K176" s="4" t="n">
        <v>42506</v>
      </c>
      <c r="L176" s="4" t="n">
        <v>42513</v>
      </c>
    </row>
    <row r="177" customFormat="false" ht="14.4" hidden="false" customHeight="false" outlineLevel="0" collapsed="false">
      <c r="A177" s="3" t="str">
        <f aca="false">"Attività promozionali su APP MIA de ""Il Fatto Quotidiano"""</f>
        <v>Attività promozionali su APP MIA de "Il Fatto Quotidiano"</v>
      </c>
      <c r="B177" s="3" t="str">
        <f aca="false">"Azienda Speciale INNOVA CAMERA"</f>
        <v>Azienda Speciale INNOVA CAMERA</v>
      </c>
      <c r="C177" s="3" t="str">
        <f aca="false">"10203811004"</f>
        <v>10203811004</v>
      </c>
      <c r="D177" s="3" t="str">
        <f aca="false">"23-AFFIDAMENTO IN ECONOMIA - AFFIDAMENTO DIRETTO"</f>
        <v>23-AFFIDAMENTO IN ECONOMIA - AFFIDAMENTO DIRETTO</v>
      </c>
      <c r="E177" s="3" t="str">
        <f aca="false">"ZCA1ACE941"</f>
        <v>ZCA1ACE941</v>
      </c>
      <c r="F177" s="3" t="str">
        <f aca="false">"PUBBLISHARE ITALIA SRL - C.F. 05487730961"</f>
        <v>PUBBLISHARE ITALIA SRL - C.F. 05487730961</v>
      </c>
      <c r="G177" s="3" t="str">
        <f aca="false">"PUBBLISHARE ITALIA SRL"</f>
        <v>PUBBLISHARE ITALIA SRL</v>
      </c>
      <c r="H177" s="3" t="s">
        <v>309</v>
      </c>
      <c r="I177" s="3" t="s">
        <v>41</v>
      </c>
      <c r="J177" s="3" t="s">
        <v>41</v>
      </c>
      <c r="K177" s="4" t="n">
        <v>42583</v>
      </c>
      <c r="L177" s="4" t="n">
        <v>42659</v>
      </c>
    </row>
    <row r="178" customFormat="false" ht="14.4" hidden="false" customHeight="false" outlineLevel="0" collapsed="false">
      <c r="A178" s="3" t="str">
        <f aca="false">"Servizi promozionali MFR 2016 Realizzazione Campagna Radiofonica su Radio Rock"</f>
        <v>Servizi promozionali MFR 2016 Realizzazione Campagna Radiofonica su Radio Rock</v>
      </c>
      <c r="B178" s="3" t="str">
        <f aca="false">"Azienda Speciale INNOVA CAMERA"</f>
        <v>Azienda Speciale INNOVA CAMERA</v>
      </c>
      <c r="C178" s="3" t="str">
        <f aca="false">"10203811004"</f>
        <v>10203811004</v>
      </c>
      <c r="D178" s="3" t="str">
        <f aca="false">"23-AFFIDAMENTO IN ECONOMIA - AFFIDAMENTO DIRETTO"</f>
        <v>23-AFFIDAMENTO IN ECONOMIA - AFFIDAMENTO DIRETTO</v>
      </c>
      <c r="E178" s="3" t="str">
        <f aca="false">"ZE91ADA11D"</f>
        <v>ZE91ADA11D</v>
      </c>
      <c r="F178" s="3" t="str">
        <f aca="false">"Q  srl - C.F. 03633761006"</f>
        <v>Q  srl - C.F. 03633761006</v>
      </c>
      <c r="G178" s="3" t="str">
        <f aca="false">"Q  srl"</f>
        <v>Q  srl</v>
      </c>
      <c r="H178" s="3" t="s">
        <v>167</v>
      </c>
      <c r="I178" s="3" t="s">
        <v>310</v>
      </c>
      <c r="J178" s="3" t="s">
        <v>310</v>
      </c>
      <c r="K178" s="4" t="n">
        <v>42585</v>
      </c>
      <c r="L178" s="4" t="n">
        <v>42659</v>
      </c>
    </row>
    <row r="179" customFormat="false" ht="14.4" hidden="false" customHeight="false" outlineLevel="0" collapsed="false">
      <c r="A179" s="3" t="str">
        <f aca="false">"Servizi promozionali MFR 2016 Realizzazione Campagna Radiofonica su Radio Subasio Roma e Provincia"</f>
        <v>Servizi promozionali MFR 2016 Realizzazione Campagna Radiofonica su Radio Subasio Roma e Provincia</v>
      </c>
      <c r="B179" s="3" t="str">
        <f aca="false">"Azienda Speciale INNOVA CAMERA"</f>
        <v>Azienda Speciale INNOVA CAMERA</v>
      </c>
      <c r="C179" s="3" t="str">
        <f aca="false">"10203811004"</f>
        <v>10203811004</v>
      </c>
      <c r="D179" s="3" t="str">
        <f aca="false">"23-AFFIDAMENTO IN ECONOMIA - AFFIDAMENTO DIRETTO"</f>
        <v>23-AFFIDAMENTO IN ECONOMIA - AFFIDAMENTO DIRETTO</v>
      </c>
      <c r="E179" s="3" t="str">
        <f aca="false">"Z3E1ADA216"</f>
        <v>Z3E1ADA216</v>
      </c>
      <c r="F179" s="3" t="str">
        <f aca="false">"A. Manzoni &amp; C. SpA - C.F. 04705810150"</f>
        <v>A. Manzoni &amp; C. SpA - C.F. 04705810150</v>
      </c>
      <c r="G179" s="3" t="str">
        <f aca="false">"A. Manzoni &amp; C. SpA"</f>
        <v>A. Manzoni &amp; C. SpA</v>
      </c>
      <c r="H179" s="3" t="s">
        <v>183</v>
      </c>
      <c r="I179" s="3" t="s">
        <v>311</v>
      </c>
      <c r="J179" s="3" t="s">
        <v>311</v>
      </c>
      <c r="K179" s="4" t="n">
        <v>42585</v>
      </c>
      <c r="L179" s="4" t="n">
        <v>42659</v>
      </c>
    </row>
    <row r="180" customFormat="false" ht="14.4" hidden="false" customHeight="false" outlineLevel="0" collapsed="false">
      <c r="A180" s="3" t="str">
        <f aca="false">"Produzione e fornitura materiale promozionale per Big Hack e MFR"</f>
        <v>Produzione e fornitura materiale promozionale per Big Hack e MFR</v>
      </c>
      <c r="B180" s="3" t="str">
        <f aca="false">"Azienda Speciale INNOVA CAMERA"</f>
        <v>Azienda Speciale INNOVA CAMERA</v>
      </c>
      <c r="C180" s="3" t="str">
        <f aca="false">"10203811004"</f>
        <v>10203811004</v>
      </c>
      <c r="D180" s="3" t="str">
        <f aca="false">"23-AFFIDAMENTO IN ECONOMIA - AFFIDAMENTO DIRETTO"</f>
        <v>23-AFFIDAMENTO IN ECONOMIA - AFFIDAMENTO DIRETTO</v>
      </c>
      <c r="E180" s="3" t="str">
        <f aca="false">"Z1A1B61033"</f>
        <v>Z1A1B61033</v>
      </c>
      <c r="F180" s="3" t="str">
        <f aca="false">"D.R. Pubblicità sas - C.F. 09659931001"</f>
        <v>D.R. Pubblicità sas - C.F. 09659931001</v>
      </c>
      <c r="G180" s="3" t="str">
        <f aca="false">"D.R. Pubblicità sas"</f>
        <v>D.R. Pubblicità sas</v>
      </c>
      <c r="H180" s="3" t="s">
        <v>305</v>
      </c>
      <c r="I180" s="3" t="s">
        <v>312</v>
      </c>
      <c r="J180" s="3" t="s">
        <v>312</v>
      </c>
      <c r="K180" s="4" t="n">
        <v>42647</v>
      </c>
      <c r="L180" s="4" t="n">
        <v>42653</v>
      </c>
    </row>
    <row r="181" customFormat="false" ht="14.4" hidden="false" customHeight="false" outlineLevel="0" collapsed="false">
      <c r="A181" s="3" t="str">
        <f aca="false">"Supporto logistico e organizzativo per dimostrazione gara FPV presso Voliera dei Droni"</f>
        <v>Supporto logistico e organizzativo per dimostrazione gara FPV presso Voliera dei Droni</v>
      </c>
      <c r="B181" s="3" t="str">
        <f aca="false">"Azienda Speciale INNOVA CAMERA"</f>
        <v>Azienda Speciale INNOVA CAMERA</v>
      </c>
      <c r="C181" s="3" t="str">
        <f aca="false">"10203811004"</f>
        <v>10203811004</v>
      </c>
      <c r="D181" s="3" t="str">
        <f aca="false">"23-AFFIDAMENTO IN ECONOMIA - AFFIDAMENTO DIRETTO"</f>
        <v>23-AFFIDAMENTO IN ECONOMIA - AFFIDAMENTO DIRETTO</v>
      </c>
      <c r="E181" s="3" t="str">
        <f aca="false">"ZED1B6B3F1"</f>
        <v>ZED1B6B3F1</v>
      </c>
      <c r="F181" s="3" t="str">
        <f aca="false">"FPV RACING CLUB - FPVR a.s.d. - C.F. 91072730582"</f>
        <v>FPV RACING CLUB - FPVR a.s.d. - C.F. 91072730582</v>
      </c>
      <c r="G181" s="3" t="str">
        <f aca="false">"FPV RACING CLUB - FPVR a.s.d."</f>
        <v>FPV RACING CLUB - FPVR a.s.d.</v>
      </c>
      <c r="H181" s="3" t="s">
        <v>313</v>
      </c>
      <c r="I181" s="3" t="s">
        <v>314</v>
      </c>
      <c r="J181" s="3" t="s">
        <v>314</v>
      </c>
      <c r="K181" s="4" t="n">
        <v>42646</v>
      </c>
      <c r="L181" s="4" t="n">
        <v>42657</v>
      </c>
    </row>
    <row r="182" customFormat="false" ht="14.4" hidden="false" customHeight="false" outlineLevel="0" collapsed="false">
      <c r="A182" s="3" t="str">
        <f aca="false">"The Maker Home (MFR 2016)"</f>
        <v>The Maker Home (MFR 2016)</v>
      </c>
      <c r="B182" s="3" t="str">
        <f aca="false">"Azienda Speciale INNOVA CAMERA"</f>
        <v>Azienda Speciale INNOVA CAMERA</v>
      </c>
      <c r="C182" s="3" t="str">
        <f aca="false">"10203811004"</f>
        <v>10203811004</v>
      </c>
      <c r="D182" s="3" t="str">
        <f aca="false">"23-AFFIDAMENTO IN ECONOMIA - AFFIDAMENTO DIRETTO"</f>
        <v>23-AFFIDAMENTO IN ECONOMIA - AFFIDAMENTO DIRETTO</v>
      </c>
      <c r="E182" s="3" t="str">
        <f aca="false">"Z411AA7EE9"</f>
        <v>Z411AA7EE9</v>
      </c>
      <c r="F182" s="3" t="str">
        <f aca="false">"Officine Innesto srl - C.F. 10631880019"</f>
        <v>Officine Innesto srl - C.F. 10631880019</v>
      </c>
      <c r="G182" s="3" t="str">
        <f aca="false">"Officine Innesto srl"</f>
        <v>Officine Innesto srl</v>
      </c>
      <c r="H182" s="3" t="s">
        <v>315</v>
      </c>
      <c r="I182" s="3" t="s">
        <v>316</v>
      </c>
      <c r="J182" s="3" t="s">
        <v>316</v>
      </c>
      <c r="K182" s="4" t="n">
        <v>42566</v>
      </c>
      <c r="L182" s="4" t="n">
        <v>42659</v>
      </c>
    </row>
    <row r="183" customFormat="false" ht="14.4" hidden="false" customHeight="false" outlineLevel="0" collapsed="false">
      <c r="A183" s="3" t="str">
        <f aca="false">"Realizzazione installazioni scenografiche"</f>
        <v>Realizzazione installazioni scenografiche</v>
      </c>
      <c r="B183" s="3" t="str">
        <f aca="false">"Azienda Speciale INNOVA CAMERA"</f>
        <v>Azienda Speciale INNOVA CAMERA</v>
      </c>
      <c r="C183" s="3" t="str">
        <f aca="false">"10203811004"</f>
        <v>10203811004</v>
      </c>
      <c r="D183" s="3" t="str">
        <f aca="false">"23-AFFIDAMENTO IN ECONOMIA - AFFIDAMENTO DIRETTO"</f>
        <v>23-AFFIDAMENTO IN ECONOMIA - AFFIDAMENTO DIRETTO</v>
      </c>
      <c r="E183" s="3" t="str">
        <f aca="false">"Z3C1B8F5C6"</f>
        <v>Z3C1B8F5C6</v>
      </c>
      <c r="F183" s="3" t="str">
        <f aca="false">"BACIOCCHI FEDERICO - C.F. BCCFRC74L13H501X"</f>
        <v>BACIOCCHI FEDERICO - C.F. BCCFRC74L13H501X</v>
      </c>
      <c r="G183" s="3" t="str">
        <f aca="false">"BACIOCCHI FEDERICO"</f>
        <v>BACIOCCHI FEDERICO</v>
      </c>
      <c r="H183" s="3" t="s">
        <v>317</v>
      </c>
      <c r="I183" s="3" t="s">
        <v>318</v>
      </c>
      <c r="J183" s="3" t="s">
        <v>318</v>
      </c>
      <c r="K183" s="4" t="n">
        <v>42656</v>
      </c>
      <c r="L183" s="4" t="n">
        <v>42656</v>
      </c>
    </row>
    <row r="184" customFormat="false" ht="14.4" hidden="false" customHeight="false" outlineLevel="0" collapsed="false">
      <c r="A184" s="3" t="str">
        <f aca="false">"Abbonamento rassegna stampa e analisi media periodo 26/4/2016 - 31/12/2016"</f>
        <v>Abbonamento rassegna stampa e analisi media periodo 26/4/2016 - 31/12/2016</v>
      </c>
      <c r="B184" s="3" t="str">
        <f aca="false">"Azienda Speciale ASSET CAMERA"</f>
        <v>Azienda Speciale ASSET CAMERA</v>
      </c>
      <c r="C184" s="3" t="str">
        <f aca="false">"10203811004"</f>
        <v>10203811004</v>
      </c>
      <c r="D184" s="3" t="str">
        <f aca="false">"04-PROCEDURA NEGOZIATA SENZA PREVIA PUBBLICAZIONE DEL BANDO"</f>
        <v>04-PROCEDURA NEGOZIATA SENZA PREVIA PUBBLICAZIONE DEL BANDO</v>
      </c>
      <c r="E184" s="3" t="str">
        <f aca="false">"6519186A77"</f>
        <v>6519186A77</v>
      </c>
      <c r="F184" s="3" t="str">
        <f aca="false">"Data stampa srl - C.F. 01336481005, Telpress Italia S.r.L. - C.F. 00735000572, L'ECO DELLA STAMPA S.p.A. - C.F. 06862080154"</f>
        <v>Data stampa srl - C.F. 01336481005, Telpress Italia S.r.L. - C.F. 00735000572, L'ECO DELLA STAMPA S.p.A. - C.F. 06862080154</v>
      </c>
      <c r="G184" s="3" t="str">
        <f aca="false">"L'ECO DELLA STAMPA S.p.A."</f>
        <v>L'ECO DELLA STAMPA S.p.A.</v>
      </c>
      <c r="H184" s="3" t="s">
        <v>21</v>
      </c>
      <c r="I184" s="3" t="s">
        <v>319</v>
      </c>
      <c r="J184" s="3" t="s">
        <v>319</v>
      </c>
      <c r="K184" s="4" t="n">
        <v>42486</v>
      </c>
      <c r="L184" s="4" t="n">
        <v>42735</v>
      </c>
    </row>
    <row r="185" customFormat="false" ht="14.4" hidden="false" customHeight="false" outlineLevel="0" collapsed="false">
      <c r="A185" s="3" t="str">
        <f aca="false">"Pianificazione pubblicitaria MFR 2016 Realizzazione campagna radiofonica su Radio Globo e combinata Radio Globo + M100"</f>
        <v>Pianificazione pubblicitaria MFR 2016 Realizzazione campagna radiofonica su Radio Globo e combinata Radio Globo + M100</v>
      </c>
      <c r="B185" s="3" t="str">
        <f aca="false">"Azienda Speciale INNOVA CAMERA"</f>
        <v>Azienda Speciale INNOVA CAMERA</v>
      </c>
      <c r="C185" s="3" t="str">
        <f aca="false">"10203811004"</f>
        <v>10203811004</v>
      </c>
      <c r="D185" s="3" t="str">
        <f aca="false">"23-AFFIDAMENTO IN ECONOMIA - AFFIDAMENTO DIRETTO"</f>
        <v>23-AFFIDAMENTO IN ECONOMIA - AFFIDAMENTO DIRETTO</v>
      </c>
      <c r="E185" s="3" t="str">
        <f aca="false">"Z891AD582D"</f>
        <v>Z891AD582D</v>
      </c>
      <c r="F185" s="3" t="str">
        <f aca="false">"Globo Records s.r.l. - C.F. 07158301007"</f>
        <v>Globo Records s.r.l. - C.F. 07158301007</v>
      </c>
      <c r="G185" s="3" t="str">
        <f aca="false">"Globo Records s.r.l."</f>
        <v>Globo Records s.r.l.</v>
      </c>
      <c r="H185" s="3" t="s">
        <v>186</v>
      </c>
      <c r="I185" s="3" t="s">
        <v>71</v>
      </c>
      <c r="J185" s="3" t="s">
        <v>71</v>
      </c>
      <c r="K185" s="4" t="n">
        <v>42584</v>
      </c>
      <c r="L185" s="4" t="n">
        <v>42659</v>
      </c>
    </row>
    <row r="186" customFormat="false" ht="14.4" hidden="false" customHeight="false" outlineLevel="0" collapsed="false">
      <c r="A186" s="3" t="str">
        <f aca="false">"Servizi promozionali MFR 2016 Realizzazione Campagna Radiofonica su Radio Antenna 1"</f>
        <v>Servizi promozionali MFR 2016 Realizzazione Campagna Radiofonica su Radio Antenna 1</v>
      </c>
      <c r="B186" s="3" t="str">
        <f aca="false">"Azienda Speciale INNOVA CAMERA"</f>
        <v>Azienda Speciale INNOVA CAMERA</v>
      </c>
      <c r="C186" s="3" t="str">
        <f aca="false">"10203811004"</f>
        <v>10203811004</v>
      </c>
      <c r="D186" s="3" t="str">
        <f aca="false">"23-AFFIDAMENTO IN ECONOMIA - AFFIDAMENTO DIRETTO"</f>
        <v>23-AFFIDAMENTO IN ECONOMIA - AFFIDAMENTO DIRETTO</v>
      </c>
      <c r="E186" s="3" t="str">
        <f aca="false">"Z621ADA4ED"</f>
        <v>Z621ADA4ED</v>
      </c>
      <c r="F186" s="3" t="str">
        <f aca="false">"Radio Antenna 1 Srl - C.F. 03621271000"</f>
        <v>Radio Antenna 1 Srl - C.F. 03621271000</v>
      </c>
      <c r="G186" s="3" t="str">
        <f aca="false">"Radio Antenna 1 Srl"</f>
        <v>Radio Antenna 1 Srl</v>
      </c>
      <c r="H186" s="3" t="s">
        <v>320</v>
      </c>
      <c r="I186" s="3" t="s">
        <v>321</v>
      </c>
      <c r="J186" s="3" t="s">
        <v>321</v>
      </c>
      <c r="K186" s="4" t="n">
        <v>42585</v>
      </c>
      <c r="L186" s="4" t="n">
        <v>42659</v>
      </c>
    </row>
    <row r="187" customFormat="false" ht="14.4" hidden="false" customHeight="false" outlineLevel="0" collapsed="false">
      <c r="A187" s="3" t="str">
        <f aca="false">"Servizi per la gestione amministrativa del personale"</f>
        <v>Servizi per la gestione amministrativa del personale</v>
      </c>
      <c r="B187" s="3" t="str">
        <f aca="false">"Azienda Speciale ASSET CAMERA"</f>
        <v>Azienda Speciale ASSET CAMERA</v>
      </c>
      <c r="C187" s="3" t="str">
        <f aca="false">"10203811004"</f>
        <v>10203811004</v>
      </c>
      <c r="D187" s="3" t="str">
        <f aca="false">"23-AFFIDAMENTO IN ECONOMIA - AFFIDAMENTO DIRETTO"</f>
        <v>23-AFFIDAMENTO IN ECONOMIA - AFFIDAMENTO DIRETTO</v>
      </c>
      <c r="E187" s="3" t="str">
        <f aca="false">"Z1618CD55B"</f>
        <v>Z1618CD55B</v>
      </c>
      <c r="F187" s="3" t="str">
        <f aca="false">"Marino Giardini - C.F. GRDMNP60D21M090D"</f>
        <v>Marino Giardini - C.F. GRDMNP60D21M090D</v>
      </c>
      <c r="G187" s="3" t="str">
        <f aca="false">"Marino Giardini"</f>
        <v>Marino Giardini</v>
      </c>
      <c r="H187" s="3" t="s">
        <v>70</v>
      </c>
      <c r="I187" s="3" t="s">
        <v>322</v>
      </c>
      <c r="J187" s="3" t="s">
        <v>322</v>
      </c>
      <c r="K187" s="4" t="n">
        <v>42370</v>
      </c>
      <c r="L187" s="4" t="n">
        <v>42735</v>
      </c>
    </row>
    <row r="188" customFormat="false" ht="14.4" hidden="false" customHeight="false" outlineLevel="0" collapsed="false">
      <c r="A188" s="3" t="str">
        <f aca="false">"Ideazione, moderazione e gestione 18 incontri ""Corto Circuiti"" e attività ufficio stampa digital per rilancio diretta web MFR 2016"</f>
        <v>Ideazione, moderazione e gestione 18 incontri "Corto Circuiti" e attività ufficio stampa digital per rilancio diretta web MFR 2016</v>
      </c>
      <c r="B188" s="3" t="str">
        <f aca="false">"Azienda Speciale INNOVA CAMERA"</f>
        <v>Azienda Speciale INNOVA CAMERA</v>
      </c>
      <c r="C188" s="3" t="str">
        <f aca="false">"10203811004"</f>
        <v>10203811004</v>
      </c>
      <c r="D188" s="3" t="str">
        <f aca="false">"23-AFFIDAMENTO IN ECONOMIA - AFFIDAMENTO DIRETTO"</f>
        <v>23-AFFIDAMENTO IN ECONOMIA - AFFIDAMENTO DIRETTO</v>
      </c>
      <c r="E188" s="3" t="str">
        <f aca="false">"Z3E1AD014A"</f>
        <v>Z3E1AD014A</v>
      </c>
      <c r="F188" s="3" t="str">
        <f aca="false">"Fattore C - Studio Associato - C.F. 02079310682"</f>
        <v>Fattore C - Studio Associato - C.F. 02079310682</v>
      </c>
      <c r="G188" s="3" t="str">
        <f aca="false">"Fattore C - Studio Associato"</f>
        <v>Fattore C - Studio Associato</v>
      </c>
      <c r="H188" s="3" t="s">
        <v>323</v>
      </c>
      <c r="I188" s="3" t="s">
        <v>324</v>
      </c>
      <c r="J188" s="3" t="s">
        <v>324</v>
      </c>
      <c r="K188" s="4" t="n">
        <v>42580</v>
      </c>
      <c r="L188" s="4" t="n">
        <v>42659</v>
      </c>
    </row>
    <row r="189" customFormat="false" ht="14.4" hidden="false" customHeight="false" outlineLevel="0" collapsed="false">
      <c r="A189" s="3" t="str">
        <f aca="false">"Accordo partecipazione Maker Faire 2016"</f>
        <v>Accordo partecipazione Maker Faire 2016</v>
      </c>
      <c r="B189" s="3" t="str">
        <f aca="false">"Azienda Speciale INNOVA CAMERA"</f>
        <v>Azienda Speciale INNOVA CAMERA</v>
      </c>
      <c r="C189" s="3" t="str">
        <f aca="false">"10203811004"</f>
        <v>10203811004</v>
      </c>
      <c r="D189" s="3" t="str">
        <f aca="false">"23-AFFIDAMENTO IN ECONOMIA - AFFIDAMENTO DIRETTO"</f>
        <v>23-AFFIDAMENTO IN ECONOMIA - AFFIDAMENTO DIRETTO</v>
      </c>
      <c r="E189" s="3" t="str">
        <f aca="false">"Z0C1ADD843"</f>
        <v>Z0C1ADD843</v>
      </c>
      <c r="F189" s="3" t="str">
        <f aca="false">"Associazione DiScienza - C.F. 97578750586"</f>
        <v>Associazione DiScienza - C.F. 97578750586</v>
      </c>
      <c r="G189" s="3" t="str">
        <f aca="false">"Associazione DiScienza"</f>
        <v>Associazione DiScienza</v>
      </c>
      <c r="H189" s="3" t="s">
        <v>231</v>
      </c>
      <c r="I189" s="3" t="s">
        <v>325</v>
      </c>
      <c r="J189" s="3" t="s">
        <v>325</v>
      </c>
      <c r="K189" s="4" t="n">
        <v>42586</v>
      </c>
      <c r="L189" s="4" t="n">
        <v>42659</v>
      </c>
    </row>
    <row r="190" customFormat="false" ht="14.4" hidden="false" customHeight="false" outlineLevel="0" collapsed="false">
      <c r="A190" s="3" t="str">
        <f aca="false">"Acquisto spazi pubblicitari su IL MESSAGGERO e LEGGO - Maker Faire Rome 2016"</f>
        <v>Acquisto spazi pubblicitari su IL MESSAGGERO e LEGGO - Maker Faire Rome 2016</v>
      </c>
      <c r="B190" s="3" t="str">
        <f aca="false">"Azienda Speciale INNOVA CAMERA"</f>
        <v>Azienda Speciale INNOVA CAMERA</v>
      </c>
      <c r="C190" s="3" t="str">
        <f aca="false">"10203811004"</f>
        <v>10203811004</v>
      </c>
      <c r="D190" s="3" t="str">
        <f aca="false">"23-AFFIDAMENTO IN ECONOMIA - AFFIDAMENTO DIRETTO"</f>
        <v>23-AFFIDAMENTO IN ECONOMIA - AFFIDAMENTO DIRETTO</v>
      </c>
      <c r="E190" s="3" t="str">
        <f aca="false">"Z871B19FCD"</f>
        <v>Z871B19FCD</v>
      </c>
      <c r="F190" s="3" t="str">
        <f aca="false">"Piemme SpA - C.F. 05122191009"</f>
        <v>Piemme SpA - C.F. 05122191009</v>
      </c>
      <c r="G190" s="3" t="str">
        <f aca="false">"Piemme SpA"</f>
        <v>Piemme SpA</v>
      </c>
      <c r="H190" s="3" t="s">
        <v>194</v>
      </c>
      <c r="I190" s="3" t="s">
        <v>158</v>
      </c>
      <c r="J190" s="3" t="s">
        <v>158</v>
      </c>
      <c r="K190" s="4" t="n">
        <v>42621</v>
      </c>
      <c r="L190" s="4" t="n">
        <v>42658</v>
      </c>
    </row>
    <row r="191" customFormat="false" ht="14.4" hidden="false" customHeight="false" outlineLevel="0" collapsed="false">
      <c r="A191" s="3" t="str">
        <f aca="false">"Rinnovo contratto N. 8823 - canone 2016 telefonia fissa"</f>
        <v>Rinnovo contratto N. 8823 - canone 2016 telefonia fissa</v>
      </c>
      <c r="B191" s="3" t="str">
        <f aca="false">"Azienda Speciale ASSET CAMERA"</f>
        <v>Azienda Speciale ASSET CAMERA</v>
      </c>
      <c r="C191" s="3" t="str">
        <f aca="false">"10203811004"</f>
        <v>10203811004</v>
      </c>
      <c r="D191" s="3" t="str">
        <f aca="false">"23-AFFIDAMENTO IN ECONOMIA - AFFIDAMENTO DIRETTO"</f>
        <v>23-AFFIDAMENTO IN ECONOMIA - AFFIDAMENTO DIRETTO</v>
      </c>
      <c r="E191" s="3" t="str">
        <f aca="false">"Z3E187A2DB"</f>
        <v>Z3E187A2DB</v>
      </c>
      <c r="F191" s="3" t="str">
        <f aca="false">"Unidata SpA - C.F. 06187081002"</f>
        <v>Unidata SpA - C.F. 06187081002</v>
      </c>
      <c r="G191" s="3" t="str">
        <f aca="false">"Unidata SpA"</f>
        <v>Unidata SpA</v>
      </c>
      <c r="H191" s="3" t="s">
        <v>24</v>
      </c>
      <c r="I191" s="3" t="s">
        <v>326</v>
      </c>
      <c r="J191" s="3" t="s">
        <v>327</v>
      </c>
      <c r="K191" s="4" t="n">
        <v>42370</v>
      </c>
      <c r="L191" s="4" t="n">
        <v>42735</v>
      </c>
    </row>
    <row r="192" customFormat="false" ht="14.4" hidden="false" customHeight="false" outlineLevel="0" collapsed="false">
      <c r="A192" s="3" t="str">
        <f aca="false">"Rinnovo contratto 11611 - Servizio Virtual Server in IDC"</f>
        <v>Rinnovo contratto 11611 - Servizio Virtual Server in IDC</v>
      </c>
      <c r="B192" s="3" t="str">
        <f aca="false">"Azienda Speciale ASSET CAMERA"</f>
        <v>Azienda Speciale ASSET CAMERA</v>
      </c>
      <c r="C192" s="3" t="str">
        <f aca="false">"10203811004"</f>
        <v>10203811004</v>
      </c>
      <c r="D192" s="3" t="str">
        <f aca="false">"23-AFFIDAMENTO IN ECONOMIA - AFFIDAMENTO DIRETTO"</f>
        <v>23-AFFIDAMENTO IN ECONOMIA - AFFIDAMENTO DIRETTO</v>
      </c>
      <c r="E192" s="3" t="str">
        <f aca="false">"Z72187C76C"</f>
        <v>Z72187C76C</v>
      </c>
      <c r="F192" s="3" t="str">
        <f aca="false">"Unidata SpA - C.F. 06187081002"</f>
        <v>Unidata SpA - C.F. 06187081002</v>
      </c>
      <c r="G192" s="3" t="str">
        <f aca="false">"Unidata SpA"</f>
        <v>Unidata SpA</v>
      </c>
      <c r="H192" s="3" t="s">
        <v>24</v>
      </c>
      <c r="I192" s="3" t="s">
        <v>328</v>
      </c>
      <c r="J192" s="3" t="s">
        <v>329</v>
      </c>
      <c r="K192" s="4" t="n">
        <v>42370</v>
      </c>
      <c r="L192" s="4" t="n">
        <v>42735</v>
      </c>
    </row>
    <row r="193" customFormat="false" ht="14.4" hidden="false" customHeight="false" outlineLevel="0" collapsed="false">
      <c r="A193" s="3" t="str">
        <f aca="false">"Servizio di allestimento conferenza stampa MFR2016 - Sala della Comunicazione MIUR"</f>
        <v>Servizio di allestimento conferenza stampa MFR2016 - Sala della Comunicazione MIUR</v>
      </c>
      <c r="B193" s="3" t="str">
        <f aca="false">"Azienda Speciale ASSET CAMERA"</f>
        <v>Azienda Speciale ASSET CAMERA</v>
      </c>
      <c r="C193" s="3" t="str">
        <f aca="false">"10203811004"</f>
        <v>10203811004</v>
      </c>
      <c r="D193" s="3" t="str">
        <f aca="false">"23-AFFIDAMENTO IN ECONOMIA - AFFIDAMENTO DIRETTO"</f>
        <v>23-AFFIDAMENTO IN ECONOMIA - AFFIDAMENTO DIRETTO</v>
      </c>
      <c r="E193" s="3" t="str">
        <f aca="false">"Z341905D97"</f>
        <v>Z341905D97</v>
      </c>
      <c r="F193" s="3" t="str">
        <f aca="false">"Ventisette srl - C.F. 12850741005"</f>
        <v>Ventisette srl - C.F. 12850741005</v>
      </c>
      <c r="G193" s="3" t="str">
        <f aca="false">"Ventisette srl"</f>
        <v>Ventisette srl</v>
      </c>
      <c r="H193" s="3" t="s">
        <v>295</v>
      </c>
      <c r="I193" s="3" t="s">
        <v>41</v>
      </c>
      <c r="J193" s="3" t="s">
        <v>41</v>
      </c>
      <c r="K193" s="4" t="n">
        <v>42446</v>
      </c>
      <c r="L193" s="4" t="n">
        <v>42447</v>
      </c>
    </row>
    <row r="194" customFormat="false" ht="14.4" hidden="false" customHeight="false" outlineLevel="0" collapsed="false">
      <c r="A194" s="3" t="str">
        <f aca="false">"Servizi contabili e assistenza fiscale"</f>
        <v>Servizi contabili e assistenza fiscale</v>
      </c>
      <c r="B194" s="3" t="str">
        <f aca="false">"Azienda Speciale ASSET CAMERA"</f>
        <v>Azienda Speciale ASSET CAMERA</v>
      </c>
      <c r="C194" s="3" t="str">
        <f aca="false">"10203811004"</f>
        <v>10203811004</v>
      </c>
      <c r="D194" s="3" t="str">
        <f aca="false">"23-AFFIDAMENTO IN ECONOMIA - AFFIDAMENTO DIRETTO"</f>
        <v>23-AFFIDAMENTO IN ECONOMIA - AFFIDAMENTO DIRETTO</v>
      </c>
      <c r="E194" s="3" t="str">
        <f aca="false">"Z8518D09D3"</f>
        <v>Z8518D09D3</v>
      </c>
      <c r="F194" s="3" t="str">
        <f aca="false">"Mauro Grimani - C.F. GRMMRA64D05H501Z"</f>
        <v>Mauro Grimani - C.F. GRMMRA64D05H501Z</v>
      </c>
      <c r="G194" s="3" t="str">
        <f aca="false">"Mauro Grimani"</f>
        <v>Mauro Grimani</v>
      </c>
      <c r="H194" s="3" t="s">
        <v>135</v>
      </c>
      <c r="I194" s="3" t="s">
        <v>330</v>
      </c>
      <c r="J194" s="3" t="s">
        <v>330</v>
      </c>
      <c r="K194" s="4" t="n">
        <v>42370</v>
      </c>
      <c r="L194" s="4" t="n">
        <v>42735</v>
      </c>
    </row>
    <row r="195" customFormat="false" ht="14.4" hidden="false" customHeight="false" outlineLevel="0" collapsed="false">
      <c r="A195" s="3" t="str">
        <f aca="false">"Incarico progettazione, supporto coordinamento e Direzione esecuzione delle attività evento Maker Faire 2016"</f>
        <v>Incarico progettazione, supporto coordinamento e Direzione esecuzione delle attività evento Maker Faire 2016</v>
      </c>
      <c r="B195" s="3" t="str">
        <f aca="false">"Azienda Speciale ASSET CAMERA"</f>
        <v>Azienda Speciale ASSET CAMERA</v>
      </c>
      <c r="C195" s="3" t="str">
        <f aca="false">"10203811004"</f>
        <v>10203811004</v>
      </c>
      <c r="D195" s="3" t="str">
        <f aca="false">"23-AFFIDAMENTO IN ECONOMIA - AFFIDAMENTO DIRETTO"</f>
        <v>23-AFFIDAMENTO IN ECONOMIA - AFFIDAMENTO DIRETTO</v>
      </c>
      <c r="E195" s="3" t="str">
        <f aca="false">"ZB81A10EC1"</f>
        <v>ZB81A10EC1</v>
      </c>
      <c r="F195" s="3" t="str">
        <f aca="false">"Euromade srl - C.F. 09318441004"</f>
        <v>Euromade srl - C.F. 09318441004</v>
      </c>
      <c r="G195" s="3" t="str">
        <f aca="false">"Euromade srl"</f>
        <v>Euromade srl</v>
      </c>
      <c r="H195" s="3" t="s">
        <v>185</v>
      </c>
      <c r="I195" s="3" t="s">
        <v>331</v>
      </c>
      <c r="J195" s="3" t="s">
        <v>331</v>
      </c>
      <c r="K195" s="4" t="n">
        <v>42516</v>
      </c>
      <c r="L195" s="4" t="n">
        <v>42665</v>
      </c>
    </row>
    <row r="196" customFormat="false" ht="14.4" hidden="false" customHeight="false" outlineLevel="0" collapsed="false">
      <c r="A196" s="3" t="str">
        <f aca="false">"Servizi a supporto dell'area new craft MFR 2016"</f>
        <v>Servizi a supporto dell'area new craft MFR 2016</v>
      </c>
      <c r="B196" s="3" t="str">
        <f aca="false">"Azienda Speciale ASSET CAMERA"</f>
        <v>Azienda Speciale ASSET CAMERA</v>
      </c>
      <c r="C196" s="3" t="str">
        <f aca="false">"10203811004"</f>
        <v>10203811004</v>
      </c>
      <c r="D196" s="3" t="str">
        <f aca="false">"23-AFFIDAMENTO IN ECONOMIA - AFFIDAMENTO DIRETTO"</f>
        <v>23-AFFIDAMENTO IN ECONOMIA - AFFIDAMENTO DIRETTO</v>
      </c>
      <c r="E196" s="3" t="str">
        <f aca="false">"Z4E1A682CE"</f>
        <v>Z4E1A682CE</v>
      </c>
      <c r="F196" s="3" t="str">
        <f aca="false">"Venice International University - C.F. 94027420275"</f>
        <v>Venice International University - C.F. 94027420275</v>
      </c>
      <c r="G196" s="3" t="str">
        <f aca="false">"Venice International University"</f>
        <v>Venice International University</v>
      </c>
      <c r="H196" s="3" t="s">
        <v>332</v>
      </c>
      <c r="I196" s="3" t="s">
        <v>333</v>
      </c>
      <c r="J196" s="3" t="s">
        <v>333</v>
      </c>
      <c r="K196" s="4" t="n">
        <v>42545</v>
      </c>
      <c r="L196" s="4" t="n">
        <v>42735</v>
      </c>
    </row>
    <row r="197" customFormat="false" ht="14.4" hidden="false" customHeight="false" outlineLevel="0" collapsed="false">
      <c r="A197" s="3" t="str">
        <f aca="false">"Acquisto di attività multimediale per la promozione della MFR 2016"</f>
        <v>Acquisto di attività multimediale per la promozione della MFR 2016</v>
      </c>
      <c r="B197" s="3" t="str">
        <f aca="false">"Azienda Speciale INNOVA CAMERA"</f>
        <v>Azienda Speciale INNOVA CAMERA</v>
      </c>
      <c r="C197" s="3" t="str">
        <f aca="false">"10203811004"</f>
        <v>10203811004</v>
      </c>
      <c r="D197" s="3" t="str">
        <f aca="false">"23-AFFIDAMENTO IN ECONOMIA - AFFIDAMENTO DIRETTO"</f>
        <v>23-AFFIDAMENTO IN ECONOMIA - AFFIDAMENTO DIRETTO</v>
      </c>
      <c r="E197" s="3" t="str">
        <f aca="false">"Z891ACEA5D"</f>
        <v>Z891ACEA5D</v>
      </c>
      <c r="F197" s="3" t="str">
        <f aca="false">"CITYNEWS SPA - C.F. 10786801000"</f>
        <v>CITYNEWS SPA - C.F. 10786801000</v>
      </c>
      <c r="G197" s="3" t="str">
        <f aca="false">"CITYNEWS SPA"</f>
        <v>CITYNEWS SPA</v>
      </c>
      <c r="H197" s="3" t="s">
        <v>203</v>
      </c>
      <c r="I197" s="3" t="s">
        <v>41</v>
      </c>
      <c r="J197" s="3" t="s">
        <v>41</v>
      </c>
      <c r="K197" s="4" t="n">
        <v>42583</v>
      </c>
      <c r="L197" s="4" t="n">
        <v>42659</v>
      </c>
    </row>
    <row r="198" customFormat="false" ht="14.4" hidden="false" customHeight="false" outlineLevel="0" collapsed="false">
      <c r="A198" s="3" t="str">
        <f aca="false">"Attivazione comunity profilata di utenti attraverso la APP FRIENDZ per la creazione di contenuti generati dagli utenti a promozione della MFR 2016"</f>
        <v>Attivazione comunity profilata di utenti attraverso la APP FRIENDZ per la creazione di contenuti generati dagli utenti a promozione della MFR 2016</v>
      </c>
      <c r="B198" s="3" t="str">
        <f aca="false">"Azienda Speciale INNOVA CAMERA"</f>
        <v>Azienda Speciale INNOVA CAMERA</v>
      </c>
      <c r="C198" s="3" t="str">
        <f aca="false">"10203811004"</f>
        <v>10203811004</v>
      </c>
      <c r="D198" s="3" t="str">
        <f aca="false">"23-AFFIDAMENTO IN ECONOMIA - AFFIDAMENTO DIRETTO"</f>
        <v>23-AFFIDAMENTO IN ECONOMIA - AFFIDAMENTO DIRETTO</v>
      </c>
      <c r="E198" s="3" t="str">
        <f aca="false">"ZE61ACE7FA"</f>
        <v>ZE61ACE7FA</v>
      </c>
      <c r="F198" s="3" t="str">
        <f aca="false">"FRIENDZ - C.F. 03478870128"</f>
        <v>FRIENDZ - C.F. 03478870128</v>
      </c>
      <c r="G198" s="3" t="str">
        <f aca="false">"FRIENDZ"</f>
        <v>FRIENDZ</v>
      </c>
      <c r="H198" s="3" t="s">
        <v>334</v>
      </c>
      <c r="I198" s="3" t="s">
        <v>218</v>
      </c>
      <c r="J198" s="3" t="s">
        <v>335</v>
      </c>
      <c r="K198" s="4" t="n">
        <v>42583</v>
      </c>
      <c r="L198" s="4" t="n">
        <v>42657</v>
      </c>
    </row>
    <row r="199" customFormat="false" ht="14.4" hidden="false" customHeight="false" outlineLevel="0" collapsed="false">
      <c r="A199" s="3" t="str">
        <f aca="false">"Attività di gestione Post Sponsorizzati su Facebook"</f>
        <v>Attività di gestione Post Sponsorizzati su Facebook</v>
      </c>
      <c r="B199" s="3" t="str">
        <f aca="false">"Azienda Speciale INNOVA CAMERA"</f>
        <v>Azienda Speciale INNOVA CAMERA</v>
      </c>
      <c r="C199" s="3" t="str">
        <f aca="false">"10203811004"</f>
        <v>10203811004</v>
      </c>
      <c r="D199" s="3" t="str">
        <f aca="false">"23-AFFIDAMENTO IN ECONOMIA - AFFIDAMENTO DIRETTO"</f>
        <v>23-AFFIDAMENTO IN ECONOMIA - AFFIDAMENTO DIRETTO</v>
      </c>
      <c r="E199" s="3" t="str">
        <f aca="false">"Z441AC970E"</f>
        <v>Z441AC970E</v>
      </c>
      <c r="F199" s="3" t="str">
        <f aca="false">"MAMADIGITAL SRL - C.F. 09738901009"</f>
        <v>MAMADIGITAL SRL - C.F. 09738901009</v>
      </c>
      <c r="G199" s="3" t="str">
        <f aca="false">"MAMADIGITAL SRL"</f>
        <v>MAMADIGITAL SRL</v>
      </c>
      <c r="H199" s="3" t="s">
        <v>33</v>
      </c>
      <c r="I199" s="3" t="s">
        <v>336</v>
      </c>
      <c r="J199" s="3" t="s">
        <v>336</v>
      </c>
      <c r="K199" s="4" t="n">
        <v>42583</v>
      </c>
      <c r="L199" s="4" t="n">
        <v>42661</v>
      </c>
    </row>
    <row r="200" customFormat="false" ht="14.4" hidden="false" customHeight="false" outlineLevel="0" collapsed="false">
      <c r="A200" s="3" t="str">
        <f aca="false">"Acquisto pagine pubblicitarie su ""Il Fatto Quotidiano"""</f>
        <v>Acquisto pagine pubblicitarie su "Il Fatto Quotidiano"</v>
      </c>
      <c r="B200" s="3" t="str">
        <f aca="false">"Azienda Speciale INNOVA CAMERA"</f>
        <v>Azienda Speciale INNOVA CAMERA</v>
      </c>
      <c r="C200" s="3" t="str">
        <f aca="false">"10203811004"</f>
        <v>10203811004</v>
      </c>
      <c r="D200" s="3" t="str">
        <f aca="false">"23-AFFIDAMENTO IN ECONOMIA - AFFIDAMENTO DIRETTO"</f>
        <v>23-AFFIDAMENTO IN ECONOMIA - AFFIDAMENTO DIRETTO</v>
      </c>
      <c r="E200" s="3" t="str">
        <f aca="false">"ZCC1ACE9CB"</f>
        <v>ZCC1ACE9CB</v>
      </c>
      <c r="F200" s="3" t="str">
        <f aca="false">"PUBBLISHARE ITALIA SRL - C.F. 05487730961"</f>
        <v>PUBBLISHARE ITALIA SRL - C.F. 05487730961</v>
      </c>
      <c r="G200" s="3" t="str">
        <f aca="false">"PUBBLISHARE ITALIA SRL"</f>
        <v>PUBBLISHARE ITALIA SRL</v>
      </c>
      <c r="H200" s="3" t="s">
        <v>309</v>
      </c>
      <c r="I200" s="3" t="s">
        <v>214</v>
      </c>
      <c r="J200" s="3" t="s">
        <v>214</v>
      </c>
      <c r="K200" s="4" t="n">
        <v>42583</v>
      </c>
      <c r="L200" s="4" t="n">
        <v>42659</v>
      </c>
    </row>
    <row r="201" customFormat="false" ht="14.4" hidden="false" customHeight="false" outlineLevel="0" collapsed="false">
      <c r="A201" s="3" t="str">
        <f aca="false">"Pianificazione pubblicitaria MFR 2016 Realizzazione campagna radiofonica su Dimensione Suono Roma, Dimensione Suono Due e Ram Power"</f>
        <v>Pianificazione pubblicitaria MFR 2016 Realizzazione campagna radiofonica su Dimensione Suono Roma, Dimensione Suono Due e Ram Power</v>
      </c>
      <c r="B201" s="3" t="str">
        <f aca="false">"Azienda Speciale INNOVA CAMERA"</f>
        <v>Azienda Speciale INNOVA CAMERA</v>
      </c>
      <c r="C201" s="3" t="str">
        <f aca="false">"10203811004"</f>
        <v>10203811004</v>
      </c>
      <c r="D201" s="3" t="str">
        <f aca="false">"23-AFFIDAMENTO IN ECONOMIA - AFFIDAMENTO DIRETTO"</f>
        <v>23-AFFIDAMENTO IN ECONOMIA - AFFIDAMENTO DIRETTO</v>
      </c>
      <c r="E201" s="3" t="str">
        <f aca="false">"Z481ADC428"</f>
        <v>Z481ADC428</v>
      </c>
      <c r="F201" s="3" t="str">
        <f aca="false">"Dimensione Advertising srl - C.F. 10249381004"</f>
        <v>Dimensione Advertising srl - C.F. 10249381004</v>
      </c>
      <c r="G201" s="3" t="str">
        <f aca="false">"Dimensione Advertising srl"</f>
        <v>Dimensione Advertising srl</v>
      </c>
      <c r="H201" s="3" t="s">
        <v>188</v>
      </c>
      <c r="I201" s="3" t="s">
        <v>337</v>
      </c>
      <c r="J201" s="3" t="s">
        <v>337</v>
      </c>
      <c r="K201" s="4" t="n">
        <v>42586</v>
      </c>
      <c r="L201" s="4" t="n">
        <v>42658</v>
      </c>
    </row>
    <row r="202" customFormat="false" ht="14.4" hidden="false" customHeight="false" outlineLevel="0" collapsed="false">
      <c r="A202" s="3" t="str">
        <f aca="false">"Progetto di ricerca ""Dallo smontaggio della città-fabbrica alla nuova manifattura urbana. Il caso romano"""</f>
        <v>Progetto di ricerca "Dallo smontaggio della città-fabbrica alla nuova manifattura urbana. Il caso romano"</v>
      </c>
      <c r="B202" s="3" t="str">
        <f aca="false">"Azienda Speciale INNOVA CAMERA"</f>
        <v>Azienda Speciale INNOVA CAMERA</v>
      </c>
      <c r="C202" s="3" t="str">
        <f aca="false">"10203811004"</f>
        <v>10203811004</v>
      </c>
      <c r="D202" s="3" t="str">
        <f aca="false">"23-AFFIDAMENTO IN ECONOMIA - AFFIDAMENTO DIRETTO"</f>
        <v>23-AFFIDAMENTO IN ECONOMIA - AFFIDAMENTO DIRETTO</v>
      </c>
      <c r="E202" s="3" t="str">
        <f aca="false">"Z561B12D9B"</f>
        <v>Z561B12D9B</v>
      </c>
      <c r="F202" s="3" t="str">
        <f aca="false">"Fondazione Centro Studi Investimenti Sociali - Censis - C.F. 01158690584"</f>
        <v>Fondazione Centro Studi Investimenti Sociali - Censis - C.F. 01158690584</v>
      </c>
      <c r="G202" s="3" t="str">
        <f aca="false">"Fondazione Centro Studi Investimenti Sociali - Censis"</f>
        <v>Fondazione Centro Studi Investimenti Sociali - Censis</v>
      </c>
      <c r="H202" s="3" t="s">
        <v>338</v>
      </c>
      <c r="I202" s="3" t="s">
        <v>195</v>
      </c>
      <c r="J202" s="3" t="s">
        <v>195</v>
      </c>
      <c r="K202" s="4" t="n">
        <v>42619</v>
      </c>
      <c r="L202" s="4" t="n">
        <v>42656</v>
      </c>
    </row>
    <row r="203" customFormat="false" ht="14.4" hidden="false" customHeight="false" outlineLevel="0" collapsed="false">
      <c r="A203" s="3" t="str">
        <f aca="false">"Fornitura materiale allestimento e produzioni grafiche evento Airport Lab"</f>
        <v>Fornitura materiale allestimento e produzioni grafiche evento Airport Lab</v>
      </c>
      <c r="B203" s="3" t="str">
        <f aca="false">"Azienda Speciale INNOVA CAMERA"</f>
        <v>Azienda Speciale INNOVA CAMERA</v>
      </c>
      <c r="C203" s="3" t="str">
        <f aca="false">"10203811004"</f>
        <v>10203811004</v>
      </c>
      <c r="D203" s="3" t="str">
        <f aca="false">"23-AFFIDAMENTO IN ECONOMIA - AFFIDAMENTO DIRETTO"</f>
        <v>23-AFFIDAMENTO IN ECONOMIA - AFFIDAMENTO DIRETTO</v>
      </c>
      <c r="E203" s="3" t="str">
        <f aca="false">"Z441B3CB51"</f>
        <v>Z441B3CB51</v>
      </c>
      <c r="F203" s="3" t="str">
        <f aca="false">"Ventisette srl - C.F. 12850741005"</f>
        <v>Ventisette srl - C.F. 12850741005</v>
      </c>
      <c r="G203" s="3" t="str">
        <f aca="false">"Ventisette srl"</f>
        <v>Ventisette srl</v>
      </c>
      <c r="H203" s="3" t="s">
        <v>295</v>
      </c>
      <c r="I203" s="3" t="s">
        <v>243</v>
      </c>
      <c r="J203" s="3" t="s">
        <v>243</v>
      </c>
      <c r="K203" s="4" t="n">
        <v>42632</v>
      </c>
      <c r="L203" s="4" t="n">
        <v>42632</v>
      </c>
    </row>
    <row r="204" customFormat="false" ht="14.4" hidden="false" customHeight="false" outlineLevel="0" collapsed="false">
      <c r="A204" s="3" t="str">
        <f aca="false">"Attività di ufficio stampa su media nazionali e locali"</f>
        <v>Attività di ufficio stampa su media nazionali e locali</v>
      </c>
      <c r="B204" s="3" t="str">
        <f aca="false">"Azienda Speciale INNOVA CAMERA"</f>
        <v>Azienda Speciale INNOVA CAMERA</v>
      </c>
      <c r="C204" s="3" t="str">
        <f aca="false">"10203811004"</f>
        <v>10203811004</v>
      </c>
      <c r="D204" s="3" t="str">
        <f aca="false">"23-AFFIDAMENTO IN ECONOMIA - AFFIDAMENTO DIRETTO"</f>
        <v>23-AFFIDAMENTO IN ECONOMIA - AFFIDAMENTO DIRETTO</v>
      </c>
      <c r="E204" s="3" t="str">
        <f aca="false">"ZEB1B4380F"</f>
        <v>ZEB1B4380F</v>
      </c>
      <c r="F204" s="3" t="str">
        <f aca="false">"Close to Media srl - C.F. 13175550154"</f>
        <v>Close to Media srl - C.F. 13175550154</v>
      </c>
      <c r="G204" s="3" t="str">
        <f aca="false">"Close to Media srl"</f>
        <v>Close to Media srl</v>
      </c>
      <c r="H204" s="3" t="s">
        <v>190</v>
      </c>
      <c r="I204" s="3" t="s">
        <v>191</v>
      </c>
      <c r="J204" s="3" t="s">
        <v>191</v>
      </c>
      <c r="K204" s="4" t="n">
        <v>42634</v>
      </c>
      <c r="L204" s="4" t="n">
        <v>42735</v>
      </c>
    </row>
    <row r="205" customFormat="false" ht="14.4" hidden="false" customHeight="false" outlineLevel="0" collapsed="false">
      <c r="A205" s="3" t="str">
        <f aca="false">"Produzione materiale promozionale MFR"</f>
        <v>Produzione materiale promozionale MFR</v>
      </c>
      <c r="B205" s="3" t="str">
        <f aca="false">"Azienda Speciale INNOVA CAMERA"</f>
        <v>Azienda Speciale INNOVA CAMERA</v>
      </c>
      <c r="C205" s="3" t="str">
        <f aca="false">"10203811004"</f>
        <v>10203811004</v>
      </c>
      <c r="D205" s="3" t="str">
        <f aca="false">"23-AFFIDAMENTO IN ECONOMIA - AFFIDAMENTO DIRETTO"</f>
        <v>23-AFFIDAMENTO IN ECONOMIA - AFFIDAMENTO DIRETTO</v>
      </c>
      <c r="E205" s="3" t="str">
        <f aca="false">"ZF61B4B49A"</f>
        <v>ZF61B4B49A</v>
      </c>
      <c r="F205" s="3" t="str">
        <f aca="false">"RST Grafica srl - C.F. 07131001005"</f>
        <v>RST Grafica srl - C.F. 07131001005</v>
      </c>
      <c r="G205" s="3" t="str">
        <f aca="false">"RST Grafica srl"</f>
        <v>RST Grafica srl</v>
      </c>
      <c r="H205" s="3" t="s">
        <v>55</v>
      </c>
      <c r="I205" s="3" t="s">
        <v>339</v>
      </c>
      <c r="J205" s="3" t="s">
        <v>339</v>
      </c>
      <c r="K205" s="4" t="n">
        <v>42583</v>
      </c>
      <c r="L205" s="4" t="n">
        <v>42613</v>
      </c>
    </row>
    <row r="206" customFormat="false" ht="14.4" hidden="false" customHeight="false" outlineLevel="0" collapsed="false">
      <c r="A206" s="3" t="str">
        <f aca="false">"Realizzazione progetto P1710 Spazio MiniMakers-Videogiochi Interattivi"</f>
        <v>Realizzazione progetto P1710 Spazio MiniMakers-Videogiochi Interattivi</v>
      </c>
      <c r="B206" s="3" t="str">
        <f aca="false">"Azienda Speciale INNOVA CAMERA"</f>
        <v>Azienda Speciale INNOVA CAMERA</v>
      </c>
      <c r="C206" s="3" t="str">
        <f aca="false">"10203811004"</f>
        <v>10203811004</v>
      </c>
      <c r="D206" s="3" t="str">
        <f aca="false">"23-AFFIDAMENTO IN ECONOMIA - AFFIDAMENTO DIRETTO"</f>
        <v>23-AFFIDAMENTO IN ECONOMIA - AFFIDAMENTO DIRETTO</v>
      </c>
      <c r="E206" s="3" t="str">
        <f aca="false">"ZA71B5CE46"</f>
        <v>ZA71B5CE46</v>
      </c>
      <c r="F206" s="3" t="str">
        <f aca="false">"OFFICINE ROMA MAKERS APS - C.F. 97760780581"</f>
        <v>OFFICINE ROMA MAKERS APS - C.F. 97760780581</v>
      </c>
      <c r="G206" s="3" t="str">
        <f aca="false">"OFFICINE ROMA MAKERS APS"</f>
        <v>OFFICINE ROMA MAKERS APS</v>
      </c>
      <c r="H206" s="3" t="s">
        <v>340</v>
      </c>
      <c r="I206" s="3" t="s">
        <v>341</v>
      </c>
      <c r="J206" s="3" t="s">
        <v>341</v>
      </c>
      <c r="K206" s="4" t="n">
        <v>42642</v>
      </c>
      <c r="L206" s="4" t="n">
        <v>42659</v>
      </c>
    </row>
    <row r="207" customFormat="false" ht="14.4" hidden="false" customHeight="false" outlineLevel="0" collapsed="false">
      <c r="A207" s="3" t="str">
        <f aca="false">"Fornitura allestimento per evento Make to Care-Tempio di Adriano"</f>
        <v>Fornitura allestimento per evento Make to Care-Tempio di Adriano</v>
      </c>
      <c r="B207" s="3" t="str">
        <f aca="false">"Azienda Speciale INNOVA CAMERA"</f>
        <v>Azienda Speciale INNOVA CAMERA</v>
      </c>
      <c r="C207" s="3" t="str">
        <f aca="false">"10203811004"</f>
        <v>10203811004</v>
      </c>
      <c r="D207" s="3" t="str">
        <f aca="false">"23-AFFIDAMENTO IN ECONOMIA - AFFIDAMENTO DIRETTO"</f>
        <v>23-AFFIDAMENTO IN ECONOMIA - AFFIDAMENTO DIRETTO</v>
      </c>
      <c r="E207" s="3" t="str">
        <f aca="false">"ZF71B6FE36"</f>
        <v>ZF71B6FE36</v>
      </c>
      <c r="F207" s="3" t="str">
        <f aca="false">"Ventisette srl - C.F. 12850741005"</f>
        <v>Ventisette srl - C.F. 12850741005</v>
      </c>
      <c r="G207" s="3" t="str">
        <f aca="false">"Ventisette srl"</f>
        <v>Ventisette srl</v>
      </c>
      <c r="H207" s="3" t="s">
        <v>295</v>
      </c>
      <c r="I207" s="3" t="s">
        <v>342</v>
      </c>
      <c r="J207" s="3" t="s">
        <v>342</v>
      </c>
      <c r="K207" s="4" t="n">
        <v>42648</v>
      </c>
      <c r="L207" s="4" t="n">
        <v>42654</v>
      </c>
    </row>
    <row r="208" customFormat="false" ht="14.4" hidden="false" customHeight="false" outlineLevel="0" collapsed="false">
      <c r="A208" s="3" t="str">
        <f aca="false">"Incarico per trasloco aziendale"</f>
        <v>Incarico per trasloco aziendale</v>
      </c>
      <c r="B208" s="3" t="str">
        <f aca="false">"Azienda Speciale INNOVA CAMERA"</f>
        <v>Azienda Speciale INNOVA CAMERA</v>
      </c>
      <c r="C208" s="3" t="str">
        <f aca="false">"10203811004"</f>
        <v>10203811004</v>
      </c>
      <c r="D208" s="3" t="str">
        <f aca="false">"23-AFFIDAMENTO IN ECONOMIA - AFFIDAMENTO DIRETTO"</f>
        <v>23-AFFIDAMENTO IN ECONOMIA - AFFIDAMENTO DIRETTO</v>
      </c>
      <c r="E208" s="3" t="str">
        <f aca="false">"Z991C725FC"</f>
        <v>Z991C725FC</v>
      </c>
      <c r="F208" s="3" t="str">
        <f aca="false">"Giancarlo Ciavarro - C.F. CVRGCR56S07H501A"</f>
        <v>Giancarlo Ciavarro - C.F. CVRGCR56S07H501A</v>
      </c>
      <c r="G208" s="3" t="str">
        <f aca="false">"Giancarlo Ciavarro"</f>
        <v>Giancarlo Ciavarro</v>
      </c>
      <c r="H208" s="3" t="s">
        <v>113</v>
      </c>
      <c r="I208" s="3" t="s">
        <v>343</v>
      </c>
      <c r="J208" s="3" t="s">
        <v>343</v>
      </c>
      <c r="K208" s="4" t="n">
        <v>42718</v>
      </c>
      <c r="L208" s="4" t="n">
        <v>42721</v>
      </c>
    </row>
    <row r="209" customFormat="false" ht="14.4" hidden="false" customHeight="false" outlineLevel="0" collapsed="false">
      <c r="A209" s="3" t="str">
        <f aca="false">"Progettazione e coordinamento dei servizi di ristorazione all'interno di MFR 2016 ""The Street Food Maker"""</f>
        <v>Progettazione e coordinamento dei servizi di ristorazione all'interno di MFR 2016 "The Street Food Maker"</v>
      </c>
      <c r="B209" s="3" t="str">
        <f aca="false">"Azienda Speciale INNOVA CAMERA"</f>
        <v>Azienda Speciale INNOVA CAMERA</v>
      </c>
      <c r="C209" s="3" t="str">
        <f aca="false">"10203811004"</f>
        <v>10203811004</v>
      </c>
      <c r="D209" s="3" t="str">
        <f aca="false">"23-AFFIDAMENTO IN ECONOMIA - AFFIDAMENTO DIRETTO"</f>
        <v>23-AFFIDAMENTO IN ECONOMIA - AFFIDAMENTO DIRETTO</v>
      </c>
      <c r="E209" s="3" t="str">
        <f aca="false">"Z8F1AB1365"</f>
        <v>Z8F1AB1365</v>
      </c>
      <c r="F209" s="3" t="str">
        <f aca="false">"MARILAC SARL - Fiscale estero FR 62 534 686 456"</f>
        <v>MARILAC SARL - Fiscale estero FR 62 534 686 456</v>
      </c>
      <c r="G209" s="3" t="str">
        <f aca="false">"MARILAC SARL"</f>
        <v>MARILAC SARL</v>
      </c>
      <c r="H209" s="3" t="s">
        <v>344</v>
      </c>
      <c r="I209" s="3" t="s">
        <v>345</v>
      </c>
      <c r="J209" s="3" t="s">
        <v>346</v>
      </c>
      <c r="K209" s="4" t="n">
        <v>42571</v>
      </c>
      <c r="L209" s="4" t="n">
        <v>42659</v>
      </c>
    </row>
    <row r="210" customFormat="false" ht="14.4" hidden="false" customHeight="false" outlineLevel="0" collapsed="false">
      <c r="A210" s="3" t="str">
        <f aca="false">"Acquisto spazi pubblicitari Stazioni Nomentana, Tuscolana e Tiburtina"</f>
        <v>Acquisto spazi pubblicitari Stazioni Nomentana, Tuscolana e Tiburtina</v>
      </c>
      <c r="B210" s="3" t="str">
        <f aca="false">"Azienda Speciale INNOVA CAMERA"</f>
        <v>Azienda Speciale INNOVA CAMERA</v>
      </c>
      <c r="C210" s="3" t="str">
        <f aca="false">"10203811004"</f>
        <v>10203811004</v>
      </c>
      <c r="D210" s="3" t="str">
        <f aca="false">"23-AFFIDAMENTO IN ECONOMIA - AFFIDAMENTO DIRETTO"</f>
        <v>23-AFFIDAMENTO IN ECONOMIA - AFFIDAMENTO DIRETTO</v>
      </c>
      <c r="E210" s="3" t="str">
        <f aca="false">"ZA91B4215E"</f>
        <v>ZA91B4215E</v>
      </c>
      <c r="F210" s="3" t="str">
        <f aca="false">"MEDIA ONE - C.F. 06553331007"</f>
        <v>MEDIA ONE - C.F. 06553331007</v>
      </c>
      <c r="G210" s="3" t="str">
        <f aca="false">"MEDIA ONE"</f>
        <v>MEDIA ONE</v>
      </c>
      <c r="H210" s="3" t="s">
        <v>347</v>
      </c>
      <c r="I210" s="3" t="s">
        <v>348</v>
      </c>
      <c r="J210" s="3" t="s">
        <v>348</v>
      </c>
      <c r="K210" s="4" t="n">
        <v>42634</v>
      </c>
      <c r="L210" s="4" t="n">
        <v>42659</v>
      </c>
    </row>
    <row r="211" customFormat="false" ht="14.4" hidden="false" customHeight="false" outlineLevel="0" collapsed="false">
      <c r="A211" s="3" t="str">
        <f aca="false">"Fornitura buoni pasto periodo aprile - dicembre 2016"</f>
        <v>Fornitura buoni pasto periodo aprile - dicembre 2016</v>
      </c>
      <c r="B211" s="3" t="str">
        <f aca="false">"Azienda Speciale ASSET CAMERA"</f>
        <v>Azienda Speciale ASSET CAMERA</v>
      </c>
      <c r="C211" s="3" t="str">
        <f aca="false">"10203811004"</f>
        <v>10203811004</v>
      </c>
      <c r="D211" s="3" t="str">
        <f aca="false">"26-AFFIDAMENTO DIRETTO IN ADESIONE AD ACCORDO QUADRO/CONVENZIONE"</f>
        <v>26-AFFIDAMENTO DIRETTO IN ADESIONE AD ACCORDO QUADRO/CONVENZIONE</v>
      </c>
      <c r="E211" s="3" t="str">
        <f aca="false">"ZD419CE997"</f>
        <v>ZD419CE997</v>
      </c>
      <c r="F211" s="3" t="str">
        <f aca="false">"QUI! Group SpA - C.F. 03105300101"</f>
        <v>QUI! Group SpA - C.F. 03105300101</v>
      </c>
      <c r="G211" s="3" t="str">
        <f aca="false">"QUI! Group SpA"</f>
        <v>QUI! Group SpA</v>
      </c>
      <c r="H211" s="3" t="s">
        <v>12</v>
      </c>
      <c r="I211" s="3" t="s">
        <v>349</v>
      </c>
      <c r="J211" s="3" t="s">
        <v>350</v>
      </c>
      <c r="K211" s="4" t="n">
        <v>42461</v>
      </c>
      <c r="L211" s="4" t="n">
        <v>42735</v>
      </c>
    </row>
    <row r="212" customFormat="false" ht="14.4" hidden="false" customHeight="false" outlineLevel="0" collapsed="false">
      <c r="A212" s="3" t="str">
        <f aca="false">"Servizio hostess e interpreti dei segni per evento Make to care"</f>
        <v>Servizio hostess e interpreti dei segni per evento Make to care</v>
      </c>
      <c r="B212" s="3" t="str">
        <f aca="false">"Azienda Speciale INNOVA CAMERA"</f>
        <v>Azienda Speciale INNOVA CAMERA</v>
      </c>
      <c r="C212" s="3" t="str">
        <f aca="false">"10203811004"</f>
        <v>10203811004</v>
      </c>
      <c r="D212" s="3" t="str">
        <f aca="false">"23-AFFIDAMENTO IN ECONOMIA - AFFIDAMENTO DIRETTO"</f>
        <v>23-AFFIDAMENTO IN ECONOMIA - AFFIDAMENTO DIRETTO</v>
      </c>
      <c r="E212" s="3" t="str">
        <f aca="false">"Z161B556CB"</f>
        <v>Z161B556CB</v>
      </c>
      <c r="F212" s="3" t="str">
        <f aca="false">"Travels &amp; Services - C.F. 10893760016"</f>
        <v>Travels &amp; Services - C.F. 10893760016</v>
      </c>
      <c r="G212" s="3" t="str">
        <f aca="false">"Travels &amp; Services"</f>
        <v>Travels &amp; Services</v>
      </c>
      <c r="H212" s="3" t="s">
        <v>351</v>
      </c>
      <c r="I212" s="3" t="s">
        <v>352</v>
      </c>
      <c r="J212" s="3" t="s">
        <v>352</v>
      </c>
      <c r="K212" s="4" t="n">
        <v>42655</v>
      </c>
      <c r="L212" s="4" t="n">
        <v>42655</v>
      </c>
    </row>
    <row r="213" customFormat="false" ht="14.4" hidden="false" customHeight="false" outlineLevel="0" collapsed="false">
      <c r="A213" s="3" t="str">
        <f aca="false">"Attività di organizzazione e gestione nell'ambito dell'area Droni"</f>
        <v>Attività di organizzazione e gestione nell'ambito dell'area Droni</v>
      </c>
      <c r="B213" s="3" t="str">
        <f aca="false">"Azienda Speciale INNOVA CAMERA"</f>
        <v>Azienda Speciale INNOVA CAMERA</v>
      </c>
      <c r="C213" s="3" t="str">
        <f aca="false">"10203811004"</f>
        <v>10203811004</v>
      </c>
      <c r="D213" s="3" t="str">
        <f aca="false">"23-AFFIDAMENTO IN ECONOMIA - AFFIDAMENTO DIRETTO"</f>
        <v>23-AFFIDAMENTO IN ECONOMIA - AFFIDAMENTO DIRETTO</v>
      </c>
      <c r="E213" s="3" t="str">
        <f aca="false">"Z5A1B6651A"</f>
        <v>Z5A1B6651A</v>
      </c>
      <c r="F213" s="3" t="str">
        <f aca="false">"Graphid3a di Paolo Mirabelli - C.F. MRBPLA77E03D086R"</f>
        <v>Graphid3a di Paolo Mirabelli - C.F. MRBPLA77E03D086R</v>
      </c>
      <c r="G213" s="3" t="str">
        <f aca="false">"Graphid3a di Paolo Mirabelli"</f>
        <v>Graphid3a di Paolo Mirabelli</v>
      </c>
      <c r="H213" s="3" t="s">
        <v>159</v>
      </c>
      <c r="I213" s="3" t="s">
        <v>353</v>
      </c>
      <c r="J213" s="3" t="s">
        <v>353</v>
      </c>
      <c r="K213" s="4" t="n">
        <v>42646</v>
      </c>
      <c r="L213" s="4" t="n">
        <v>42749</v>
      </c>
    </row>
    <row r="214" customFormat="false" ht="14.4" hidden="false" customHeight="false" outlineLevel="0" collapsed="false">
      <c r="A214" s="3" t="str">
        <f aca="false">"Servizi legali per MFR 2016"</f>
        <v>Servizi legali per MFR 2016</v>
      </c>
      <c r="B214" s="3" t="str">
        <f aca="false">"Azienda Speciale ASSET CAMERA"</f>
        <v>Azienda Speciale ASSET CAMERA</v>
      </c>
      <c r="C214" s="3" t="str">
        <f aca="false">"10203811004"</f>
        <v>10203811004</v>
      </c>
      <c r="D214" s="3" t="str">
        <f aca="false">"23-AFFIDAMENTO IN ECONOMIA - AFFIDAMENTO DIRETTO"</f>
        <v>23-AFFIDAMENTO IN ECONOMIA - AFFIDAMENTO DIRETTO</v>
      </c>
      <c r="E214" s="3" t="str">
        <f aca="false">"ZB51A5590D"</f>
        <v>ZB51A5590D</v>
      </c>
      <c r="F214" s="3" t="str">
        <f aca="false">"Studio legale Scorza, Riccio &amp; partners - C.F. 11514241006"</f>
        <v>Studio legale Scorza, Riccio &amp; partners - C.F. 11514241006</v>
      </c>
      <c r="G214" s="3" t="str">
        <f aca="false">"Studio legale Scorza, Riccio &amp; partners"</f>
        <v>Studio legale Scorza, Riccio &amp; partners</v>
      </c>
      <c r="H214" s="3" t="s">
        <v>150</v>
      </c>
      <c r="I214" s="3" t="s">
        <v>72</v>
      </c>
      <c r="J214" s="3" t="s">
        <v>72</v>
      </c>
      <c r="K214" s="4" t="n">
        <v>42542</v>
      </c>
      <c r="L214" s="4" t="n">
        <v>42735</v>
      </c>
    </row>
    <row r="215" customFormat="false" ht="14.4" hidden="false" customHeight="false" outlineLevel="0" collapsed="false">
      <c r="A215" s="3" t="str">
        <f aca="false">"Canone annuale prezziario edile on line (software STR)"</f>
        <v>Canone annuale prezziario edile on line (software STR)</v>
      </c>
      <c r="B215" s="3" t="str">
        <f aca="false">"Azienda Speciale ASSET CAMERA"</f>
        <v>Azienda Speciale ASSET CAMERA</v>
      </c>
      <c r="C215" s="3" t="str">
        <f aca="false">"10203811004"</f>
        <v>10203811004</v>
      </c>
      <c r="D215" s="3" t="str">
        <f aca="false">"23-AFFIDAMENTO IN ECONOMIA - AFFIDAMENTO DIRETTO"</f>
        <v>23-AFFIDAMENTO IN ECONOMIA - AFFIDAMENTO DIRETTO</v>
      </c>
      <c r="E215" s="3" t="str">
        <f aca="false">"Z1F1800EFA"</f>
        <v>Z1F1800EFA</v>
      </c>
      <c r="F215" s="3" t="str">
        <f aca="false">"TSS SpA - C.F. 12811210157"</f>
        <v>TSS SpA - C.F. 12811210157</v>
      </c>
      <c r="G215" s="3" t="str">
        <f aca="false">"TSS SpA"</f>
        <v>TSS SpA</v>
      </c>
      <c r="H215" s="3" t="s">
        <v>354</v>
      </c>
      <c r="I215" s="3" t="s">
        <v>355</v>
      </c>
      <c r="J215" s="3" t="s">
        <v>355</v>
      </c>
      <c r="K215" s="4" t="n">
        <v>42370</v>
      </c>
      <c r="L215" s="4" t="n">
        <v>42735</v>
      </c>
    </row>
    <row r="216" customFormat="false" ht="14.4" hidden="false" customHeight="false" outlineLevel="0" collapsed="false">
      <c r="A216" s="3" t="str">
        <f aca="false">"Rinnovo contratto n. 9449 - servizi di navigazione, remotizzazione, fibra ottica VPN"</f>
        <v>Rinnovo contratto n. 9449 - servizi di navigazione, remotizzazione, fibra ottica VPN</v>
      </c>
      <c r="B216" s="3" t="str">
        <f aca="false">"Azienda Speciale ASSET CAMERA"</f>
        <v>Azienda Speciale ASSET CAMERA</v>
      </c>
      <c r="C216" s="3" t="str">
        <f aca="false">"10203811004"</f>
        <v>10203811004</v>
      </c>
      <c r="D216" s="3" t="str">
        <f aca="false">"23-AFFIDAMENTO IN ECONOMIA - AFFIDAMENTO DIRETTO"</f>
        <v>23-AFFIDAMENTO IN ECONOMIA - AFFIDAMENTO DIRETTO</v>
      </c>
      <c r="E216" s="3" t="str">
        <f aca="false">"Z36187A3A4"</f>
        <v>Z36187A3A4</v>
      </c>
      <c r="F216" s="3" t="str">
        <f aca="false">"Unidata SpA - C.F. 06187081002"</f>
        <v>Unidata SpA - C.F. 06187081002</v>
      </c>
      <c r="G216" s="3" t="str">
        <f aca="false">"Unidata SpA"</f>
        <v>Unidata SpA</v>
      </c>
      <c r="H216" s="3" t="s">
        <v>24</v>
      </c>
      <c r="I216" s="3" t="s">
        <v>356</v>
      </c>
      <c r="J216" s="3" t="s">
        <v>357</v>
      </c>
      <c r="K216" s="4" t="n">
        <v>42370</v>
      </c>
      <c r="L216" s="4" t="n">
        <v>42735</v>
      </c>
    </row>
    <row r="217" customFormat="false" ht="14.4" hidden="false" customHeight="false" outlineLevel="0" collapsed="false">
      <c r="A217" s="3" t="str">
        <f aca="false">"Rinnovo contratto N. 13184 affidamento servizio per gestione caselle posta elettronica virtual server 2016"</f>
        <v>Rinnovo contratto N. 13184 affidamento servizio per gestione caselle posta elettronica virtual server 2016</v>
      </c>
      <c r="B217" s="3" t="str">
        <f aca="false">"Azienda Speciale ASSET CAMERA"</f>
        <v>Azienda Speciale ASSET CAMERA</v>
      </c>
      <c r="C217" s="3" t="str">
        <f aca="false">"10203811004"</f>
        <v>10203811004</v>
      </c>
      <c r="D217" s="3" t="str">
        <f aca="false">"23-AFFIDAMENTO IN ECONOMIA - AFFIDAMENTO DIRETTO"</f>
        <v>23-AFFIDAMENTO IN ECONOMIA - AFFIDAMENTO DIRETTO</v>
      </c>
      <c r="E217" s="3" t="str">
        <f aca="false">"Z71187A5D1"</f>
        <v>Z71187A5D1</v>
      </c>
      <c r="F217" s="3" t="str">
        <f aca="false">"Unidata SpA - C.F. 06187081002"</f>
        <v>Unidata SpA - C.F. 06187081002</v>
      </c>
      <c r="G217" s="3" t="str">
        <f aca="false">"Unidata SpA"</f>
        <v>Unidata SpA</v>
      </c>
      <c r="H217" s="3" t="s">
        <v>24</v>
      </c>
      <c r="I217" s="3" t="s">
        <v>358</v>
      </c>
      <c r="J217" s="3" t="s">
        <v>358</v>
      </c>
      <c r="K217" s="4" t="n">
        <v>42370</v>
      </c>
      <c r="L217" s="4" t="n">
        <v>42735</v>
      </c>
    </row>
    <row r="218" customFormat="false" ht="14.4" hidden="false" customHeight="false" outlineLevel="0" collapsed="false">
      <c r="A218" s="3" t="str">
        <f aca="false">"Rinnovo contratto n. 14174 - Hosting 1TB spazio disco SATA servizi virtual server"</f>
        <v>Rinnovo contratto n. 14174 - Hosting 1TB spazio disco SATA servizi virtual server</v>
      </c>
      <c r="B218" s="3" t="str">
        <f aca="false">"Azienda Speciale ASSET CAMERA"</f>
        <v>Azienda Speciale ASSET CAMERA</v>
      </c>
      <c r="C218" s="3" t="str">
        <f aca="false">"10203811004"</f>
        <v>10203811004</v>
      </c>
      <c r="D218" s="3" t="str">
        <f aca="false">"23-AFFIDAMENTO IN ECONOMIA - AFFIDAMENTO DIRETTO"</f>
        <v>23-AFFIDAMENTO IN ECONOMIA - AFFIDAMENTO DIRETTO</v>
      </c>
      <c r="E218" s="3" t="str">
        <f aca="false">"ZDE187AAAF"</f>
        <v>ZDE187AAAF</v>
      </c>
      <c r="F218" s="3" t="str">
        <f aca="false">"Unidata SpA - C.F. 06187081002"</f>
        <v>Unidata SpA - C.F. 06187081002</v>
      </c>
      <c r="G218" s="3" t="str">
        <f aca="false">"Unidata SpA"</f>
        <v>Unidata SpA</v>
      </c>
      <c r="H218" s="3" t="s">
        <v>24</v>
      </c>
      <c r="I218" s="3" t="s">
        <v>359</v>
      </c>
      <c r="J218" s="3" t="s">
        <v>359</v>
      </c>
      <c r="K218" s="4" t="n">
        <v>42370</v>
      </c>
      <c r="L218" s="4" t="n">
        <v>42735</v>
      </c>
    </row>
    <row r="219" customFormat="false" ht="14.4" hidden="false" customHeight="false" outlineLevel="0" collapsed="false">
      <c r="A219" s="3" t="str">
        <f aca="false">"Manutenzione software per servizi web: Finbanc, Save, Sistema fiere on line, appuntamenti con il registro imprese"</f>
        <v>Manutenzione software per servizi web: Finbanc, Save, Sistema fiere on line, appuntamenti con il registro imprese</v>
      </c>
      <c r="B219" s="3" t="str">
        <f aca="false">"Azienda Speciale ASSET CAMERA"</f>
        <v>Azienda Speciale ASSET CAMERA</v>
      </c>
      <c r="C219" s="3" t="str">
        <f aca="false">"10203811004"</f>
        <v>10203811004</v>
      </c>
      <c r="D219" s="3" t="str">
        <f aca="false">"23-AFFIDAMENTO IN ECONOMIA - AFFIDAMENTO DIRETTO"</f>
        <v>23-AFFIDAMENTO IN ECONOMIA - AFFIDAMENTO DIRETTO</v>
      </c>
      <c r="E219" s="3" t="str">
        <f aca="false">"Z9E189C461"</f>
        <v>Z9E189C461</v>
      </c>
      <c r="F219" s="3" t="str">
        <f aca="false">"Dexma srl - C.F. 07463841002"</f>
        <v>Dexma srl - C.F. 07463841002</v>
      </c>
      <c r="G219" s="3" t="str">
        <f aca="false">"Dexma srl"</f>
        <v>Dexma srl</v>
      </c>
      <c r="H219" s="3" t="s">
        <v>360</v>
      </c>
      <c r="I219" s="3" t="s">
        <v>168</v>
      </c>
      <c r="J219" s="3" t="s">
        <v>248</v>
      </c>
      <c r="K219" s="4" t="n">
        <v>42370</v>
      </c>
      <c r="L219" s="4" t="n">
        <v>42735</v>
      </c>
    </row>
    <row r="220" customFormat="false" ht="14.4" hidden="false" customHeight="false" outlineLevel="0" collapsed="false">
      <c r="A220" s="3" t="str">
        <f aca="false">"Servizio traduzione ita/en e en/ita - Maker Faire 2016"</f>
        <v>Servizio traduzione ita/en e en/ita - Maker Faire 2016</v>
      </c>
      <c r="B220" s="3" t="str">
        <f aca="false">"Azienda Speciale ASSET CAMERA"</f>
        <v>Azienda Speciale ASSET CAMERA</v>
      </c>
      <c r="C220" s="3" t="str">
        <f aca="false">"10203811004"</f>
        <v>10203811004</v>
      </c>
      <c r="D220" s="3" t="str">
        <f aca="false">"23-AFFIDAMENTO IN ECONOMIA - AFFIDAMENTO DIRETTO"</f>
        <v>23-AFFIDAMENTO IN ECONOMIA - AFFIDAMENTO DIRETTO</v>
      </c>
      <c r="E220" s="3" t="str">
        <f aca="false">"ZBD189485F"</f>
        <v>ZBD189485F</v>
      </c>
      <c r="F220" s="3" t="str">
        <f aca="false">"INTERMEDIATE SRL - C.F. 09229211009"</f>
        <v>INTERMEDIATE SRL - C.F. 09229211009</v>
      </c>
      <c r="G220" s="3" t="str">
        <f aca="false">"INTERMEDIATE SRL"</f>
        <v>INTERMEDIATE SRL</v>
      </c>
      <c r="H220" s="3" t="s">
        <v>93</v>
      </c>
      <c r="I220" s="3" t="s">
        <v>361</v>
      </c>
      <c r="J220" s="3" t="s">
        <v>362</v>
      </c>
      <c r="K220" s="4" t="n">
        <v>42436</v>
      </c>
      <c r="L220" s="4" t="n">
        <v>42735</v>
      </c>
    </row>
    <row r="221" customFormat="false" ht="14.4" hidden="false" customHeight="false" outlineLevel="0" collapsed="false">
      <c r="A221" s="3" t="str">
        <f aca="false">"Allestimento evento ""the road to success"" 24/2/216 presso Tempio di Adriano"</f>
        <v>Allestimento evento "the road to success" 24/2/216 presso Tempio di Adriano</v>
      </c>
      <c r="B221" s="3" t="str">
        <f aca="false">"Azienda Speciale ASSET CAMERA"</f>
        <v>Azienda Speciale ASSET CAMERA</v>
      </c>
      <c r="C221" s="3" t="str">
        <f aca="false">"10203811004"</f>
        <v>10203811004</v>
      </c>
      <c r="D221" s="3" t="str">
        <f aca="false">"23-AFFIDAMENTO IN ECONOMIA - AFFIDAMENTO DIRETTO"</f>
        <v>23-AFFIDAMENTO IN ECONOMIA - AFFIDAMENTO DIRETTO</v>
      </c>
      <c r="E221" s="3" t="str">
        <f aca="false">"Z021899A55"</f>
        <v>Z021899A55</v>
      </c>
      <c r="F221" s="3" t="str">
        <f aca="false">"Ventisette srl - C.F. 12850741005"</f>
        <v>Ventisette srl - C.F. 12850741005</v>
      </c>
      <c r="G221" s="3" t="str">
        <f aca="false">"Ventisette srl"</f>
        <v>Ventisette srl</v>
      </c>
      <c r="H221" s="3" t="s">
        <v>295</v>
      </c>
      <c r="I221" s="3" t="s">
        <v>363</v>
      </c>
      <c r="J221" s="3" t="s">
        <v>363</v>
      </c>
      <c r="K221" s="4" t="n">
        <v>42424</v>
      </c>
      <c r="L221" s="4" t="n">
        <v>42424</v>
      </c>
    </row>
    <row r="222" customFormat="false" ht="14.4" hidden="false" customHeight="false" outlineLevel="0" collapsed="false">
      <c r="A222" s="3" t="str">
        <f aca="false">"Servizio di manutenzione del sistema di rilevazione automatica delle presenze anno 2016"</f>
        <v>Servizio di manutenzione del sistema di rilevazione automatica delle presenze anno 2016</v>
      </c>
      <c r="B222" s="3" t="str">
        <f aca="false">"Azienda Speciale ASSET CAMERA"</f>
        <v>Azienda Speciale ASSET CAMERA</v>
      </c>
      <c r="C222" s="3" t="str">
        <f aca="false">"10203811004"</f>
        <v>10203811004</v>
      </c>
      <c r="D222" s="3" t="str">
        <f aca="false">"23-AFFIDAMENTO IN ECONOMIA - AFFIDAMENTO DIRETTO"</f>
        <v>23-AFFIDAMENTO IN ECONOMIA - AFFIDAMENTO DIRETTO</v>
      </c>
      <c r="E222" s="3" t="str">
        <f aca="false">"Z99182FB9A"</f>
        <v>Z99182FB9A</v>
      </c>
      <c r="F222" s="3" t="str">
        <f aca="false">"Eltime srl - C.F. 03717821007"</f>
        <v>Eltime srl - C.F. 03717821007</v>
      </c>
      <c r="G222" s="3" t="str">
        <f aca="false">"Eltime srl"</f>
        <v>Eltime srl</v>
      </c>
      <c r="H222" s="3" t="s">
        <v>108</v>
      </c>
      <c r="I222" s="3" t="s">
        <v>364</v>
      </c>
      <c r="J222" s="3" t="s">
        <v>364</v>
      </c>
      <c r="K222" s="4" t="n">
        <v>42370</v>
      </c>
      <c r="L222" s="4" t="n">
        <v>42735</v>
      </c>
    </row>
    <row r="223" customFormat="false" ht="14.4" hidden="false" customHeight="false" outlineLevel="0" collapsed="false">
      <c r="A223" s="3" t="str">
        <f aca="false">"Abbonamento quotidiani e periodici 2016"</f>
        <v>Abbonamento quotidiani e periodici 2016</v>
      </c>
      <c r="B223" s="3" t="str">
        <f aca="false">"Azienda Speciale ASSET CAMERA"</f>
        <v>Azienda Speciale ASSET CAMERA</v>
      </c>
      <c r="C223" s="3" t="str">
        <f aca="false">"10203811004"</f>
        <v>10203811004</v>
      </c>
      <c r="D223" s="3" t="str">
        <f aca="false">"23-AFFIDAMENTO IN ECONOMIA - AFFIDAMENTO DIRETTO"</f>
        <v>23-AFFIDAMENTO IN ECONOMIA - AFFIDAMENTO DIRETTO</v>
      </c>
      <c r="E223" s="3" t="str">
        <f aca="false">"Z5719FD35F"</f>
        <v>Z5719FD35F</v>
      </c>
      <c r="F223" s="3" t="str">
        <f aca="false">"Servizi diffusionali srl - C.F. 12156521002"</f>
        <v>Servizi diffusionali srl - C.F. 12156521002</v>
      </c>
      <c r="G223" s="3" t="str">
        <f aca="false">"Servizi diffusionali srl"</f>
        <v>Servizi diffusionali srl</v>
      </c>
      <c r="H223" s="3" t="s">
        <v>30</v>
      </c>
      <c r="I223" s="3" t="s">
        <v>365</v>
      </c>
      <c r="J223" s="3" t="s">
        <v>365</v>
      </c>
      <c r="K223" s="4" t="n">
        <v>42522</v>
      </c>
      <c r="L223" s="4" t="n">
        <v>42735</v>
      </c>
    </row>
    <row r="224" customFormat="false" ht="14.4" hidden="false" customHeight="false" outlineLevel="0" collapsed="false">
      <c r="A224" s="3" t="str">
        <f aca="false">"Attività finalizzate alla realizzazione della MFR 2016"</f>
        <v>Attività finalizzate alla realizzazione della MFR 2016</v>
      </c>
      <c r="B224" s="3" t="str">
        <f aca="false">"Azienda Speciale ASSET CAMERA"</f>
        <v>Azienda Speciale ASSET CAMERA</v>
      </c>
      <c r="C224" s="3" t="str">
        <f aca="false">"10203811004"</f>
        <v>10203811004</v>
      </c>
      <c r="D224" s="3" t="str">
        <f aca="false">"04-PROCEDURA NEGOZIATA SENZA PREVIA PUBBLICAZIONE DEL BANDO"</f>
        <v>04-PROCEDURA NEGOZIATA SENZA PREVIA PUBBLICAZIONE DEL BANDO</v>
      </c>
      <c r="E224" s="3" t="str">
        <f aca="false">"6607547048"</f>
        <v>6607547048</v>
      </c>
      <c r="F224" s="3" t="str">
        <f aca="false">"Riccardo Luna - C.F. LNURCR65C20H501Q"</f>
        <v>Riccardo Luna - C.F. LNURCR65C20H501Q</v>
      </c>
      <c r="G224" s="3" t="str">
        <f aca="false">"Riccardo Luna"</f>
        <v>Riccardo Luna</v>
      </c>
      <c r="H224" s="3" t="s">
        <v>366</v>
      </c>
      <c r="I224" s="3" t="s">
        <v>367</v>
      </c>
      <c r="J224" s="3" t="s">
        <v>368</v>
      </c>
      <c r="K224" s="4" t="n">
        <v>42501</v>
      </c>
      <c r="L224" s="4" t="n">
        <v>42735</v>
      </c>
    </row>
    <row r="225" customFormat="false" ht="14.4" hidden="false" customHeight="false" outlineLevel="0" collapsed="false">
      <c r="A225" s="3" t="str">
        <f aca="false">"Allestimento evento LOGIN"</f>
        <v>Allestimento evento LOGIN</v>
      </c>
      <c r="B225" s="3" t="str">
        <f aca="false">"Azienda Speciale ASSET CAMERA"</f>
        <v>Azienda Speciale ASSET CAMERA</v>
      </c>
      <c r="C225" s="3" t="str">
        <f aca="false">"10203811004"</f>
        <v>10203811004</v>
      </c>
      <c r="D225" s="3" t="str">
        <f aca="false">"23-AFFIDAMENTO IN ECONOMIA - AFFIDAMENTO DIRETTO"</f>
        <v>23-AFFIDAMENTO IN ECONOMIA - AFFIDAMENTO DIRETTO</v>
      </c>
      <c r="E225" s="3" t="str">
        <f aca="false">"X2E18F1D52"</f>
        <v>X2E18F1D52</v>
      </c>
      <c r="F225" s="3" t="str">
        <f aca="false">"Ventisette srl - C.F. 12850741005"</f>
        <v>Ventisette srl - C.F. 12850741005</v>
      </c>
      <c r="G225" s="3" t="str">
        <f aca="false">"Ventisette srl"</f>
        <v>Ventisette srl</v>
      </c>
      <c r="H225" s="3" t="s">
        <v>295</v>
      </c>
      <c r="I225" s="3" t="s">
        <v>248</v>
      </c>
      <c r="J225" s="3" t="s">
        <v>248</v>
      </c>
      <c r="K225" s="4" t="n">
        <v>42486</v>
      </c>
      <c r="L225" s="4" t="n">
        <v>42486</v>
      </c>
    </row>
    <row r="226" customFormat="false" ht="14.4" hidden="false" customHeight="false" outlineLevel="0" collapsed="false">
      <c r="A226" s="3" t="str">
        <f aca="false">"Pubblicazione su Repubblica Naz. avviso legale bando di gara allestimenti e noleggio strutture Maker Faire 2016"</f>
        <v>Pubblicazione su Repubblica Naz. avviso legale bando di gara allestimenti e noleggio strutture Maker Faire 2016</v>
      </c>
      <c r="B226" s="3" t="str">
        <f aca="false">"Azienda Speciale ASSET CAMERA"</f>
        <v>Azienda Speciale ASSET CAMERA</v>
      </c>
      <c r="C226" s="3" t="str">
        <f aca="false">"10203811004"</f>
        <v>10203811004</v>
      </c>
      <c r="D226" s="3" t="str">
        <f aca="false">"23-AFFIDAMENTO IN ECONOMIA - AFFIDAMENTO DIRETTO"</f>
        <v>23-AFFIDAMENTO IN ECONOMIA - AFFIDAMENTO DIRETTO</v>
      </c>
      <c r="E226" s="3" t="str">
        <f aca="false">"ZEB1A28B32"</f>
        <v>ZEB1A28B32</v>
      </c>
      <c r="F226" s="3" t="str">
        <f aca="false">"A. Manzoni &amp; C. SpA - C.F. 04705810150"</f>
        <v>A. Manzoni &amp; C. SpA - C.F. 04705810150</v>
      </c>
      <c r="G226" s="3" t="str">
        <f aca="false">"A. Manzoni &amp; C. SpA"</f>
        <v>A. Manzoni &amp; C. SpA</v>
      </c>
      <c r="H226" s="3" t="s">
        <v>183</v>
      </c>
      <c r="I226" s="3" t="s">
        <v>369</v>
      </c>
      <c r="J226" s="3" t="s">
        <v>370</v>
      </c>
      <c r="K226" s="4" t="n">
        <v>42522</v>
      </c>
      <c r="L226" s="4" t="n">
        <v>42532</v>
      </c>
    </row>
    <row r="227" customFormat="false" ht="14.4" hidden="false" customHeight="false" outlineLevel="0" collapsed="false">
      <c r="A227" s="3" t="str">
        <f aca="false">"Pubblicazione su ""Il Tempo"" ed. locale avviso legale aggiudicazione gara allestimenti e noleggio strutture MFR 2016"</f>
        <v>Pubblicazione su "Il Tempo" ed. locale avviso legale aggiudicazione gara allestimenti e noleggio strutture MFR 2016</v>
      </c>
      <c r="B227" s="3" t="str">
        <f aca="false">"Azienda Speciale INNOVA CAMERA"</f>
        <v>Azienda Speciale INNOVA CAMERA</v>
      </c>
      <c r="C227" s="3" t="str">
        <f aca="false">"10203811004"</f>
        <v>10203811004</v>
      </c>
      <c r="D227" s="3" t="str">
        <f aca="false">"23-AFFIDAMENTO IN ECONOMIA - AFFIDAMENTO DIRETTO"</f>
        <v>23-AFFIDAMENTO IN ECONOMIA - AFFIDAMENTO DIRETTO</v>
      </c>
      <c r="E227" s="3" t="str">
        <f aca="false">"Z271AD03EA"</f>
        <v>Z271AD03EA</v>
      </c>
      <c r="F227" s="3" t="str">
        <f aca="false">"Il Sole 24ore SpA - C.F. 00777910159"</f>
        <v>Il Sole 24ore SpA - C.F. 00777910159</v>
      </c>
      <c r="G227" s="3" t="str">
        <f aca="false">"Il Sole 24ore SpA"</f>
        <v>Il Sole 24ore SpA</v>
      </c>
      <c r="H227" s="3" t="s">
        <v>371</v>
      </c>
      <c r="I227" s="3" t="s">
        <v>372</v>
      </c>
      <c r="J227" s="3" t="s">
        <v>372</v>
      </c>
      <c r="K227" s="4" t="n">
        <v>42583</v>
      </c>
      <c r="L227" s="4" t="n">
        <v>42587</v>
      </c>
    </row>
    <row r="228" customFormat="false" ht="14.4" hidden="false" customHeight="false" outlineLevel="0" collapsed="false">
      <c r="A228" s="3" t="str">
        <f aca="false">"Pubblicazione su ""Il Corriere della Sera"" e sul sito TROVOBANDI.itavviso legale aggiudicazione gara allestimenti e noleggio strutture MFR 2016"</f>
        <v>Pubblicazione su "Il Corriere della Sera" e sul sito TROVOBANDI.itavviso legale aggiudicazione gara allestimenti e noleggio strutture MFR 2016</v>
      </c>
      <c r="B228" s="3" t="str">
        <f aca="false">"Azienda Speciale INNOVA CAMERA"</f>
        <v>Azienda Speciale INNOVA CAMERA</v>
      </c>
      <c r="C228" s="3" t="str">
        <f aca="false">"10203811004"</f>
        <v>10203811004</v>
      </c>
      <c r="D228" s="3" t="str">
        <f aca="false">"23-AFFIDAMENTO IN ECONOMIA - AFFIDAMENTO DIRETTO"</f>
        <v>23-AFFIDAMENTO IN ECONOMIA - AFFIDAMENTO DIRETTO</v>
      </c>
      <c r="E228" s="3" t="str">
        <f aca="false">"Z5F1AD044D"</f>
        <v>Z5F1AD044D</v>
      </c>
      <c r="F228" s="3" t="str">
        <f aca="false">"RCS MediaGroup Spa - C.F. 12086540155"</f>
        <v>RCS MediaGroup Spa - C.F. 12086540155</v>
      </c>
      <c r="G228" s="3" t="str">
        <f aca="false">"RCS MediaGroup Spa"</f>
        <v>RCS MediaGroup Spa</v>
      </c>
      <c r="H228" s="3" t="s">
        <v>373</v>
      </c>
      <c r="I228" s="3" t="s">
        <v>256</v>
      </c>
      <c r="J228" s="3" t="s">
        <v>256</v>
      </c>
      <c r="K228" s="4" t="n">
        <v>42583</v>
      </c>
      <c r="L228" s="4" t="n">
        <v>42587</v>
      </c>
    </row>
    <row r="229" customFormat="false" ht="14.4" hidden="false" customHeight="false" outlineLevel="0" collapsed="false">
      <c r="A229" s="3" t="str">
        <f aca="false">"Produzione badge e fornitura materiale accoglienza"</f>
        <v>Produzione badge e fornitura materiale accoglienza</v>
      </c>
      <c r="B229" s="3" t="str">
        <f aca="false">"Azienda Speciale INNOVA CAMERA"</f>
        <v>Azienda Speciale INNOVA CAMERA</v>
      </c>
      <c r="C229" s="3" t="str">
        <f aca="false">"10203811004"</f>
        <v>10203811004</v>
      </c>
      <c r="D229" s="3" t="str">
        <f aca="false">"23-AFFIDAMENTO IN ECONOMIA - AFFIDAMENTO DIRETTO"</f>
        <v>23-AFFIDAMENTO IN ECONOMIA - AFFIDAMENTO DIRETTO</v>
      </c>
      <c r="E229" s="3" t="str">
        <f aca="false">"Z0D1B58469"</f>
        <v>Z0D1B58469</v>
      </c>
      <c r="F229" s="3" t="str">
        <f aca="false">"RST Grafica srl - C.F. 07131001005"</f>
        <v>RST Grafica srl - C.F. 07131001005</v>
      </c>
      <c r="G229" s="3" t="str">
        <f aca="false">"RST Grafica srl"</f>
        <v>RST Grafica srl</v>
      </c>
      <c r="H229" s="3" t="s">
        <v>55</v>
      </c>
      <c r="I229" s="3" t="s">
        <v>374</v>
      </c>
      <c r="J229" s="3" t="s">
        <v>374</v>
      </c>
      <c r="K229" s="4" t="n">
        <v>42638</v>
      </c>
      <c r="L229" s="4" t="n">
        <v>42681</v>
      </c>
    </row>
    <row r="230" customFormat="false" ht="14.4" hidden="false" customHeight="false" outlineLevel="0" collapsed="false">
      <c r="A230" s="3" t="str">
        <f aca="false">"Campagna pubblicitaria presso le stazioni di Roma Ostiense e Roma Trastevere"</f>
        <v>Campagna pubblicitaria presso le stazioni di Roma Ostiense e Roma Trastevere</v>
      </c>
      <c r="B230" s="3" t="str">
        <f aca="false">"Azienda Speciale INNOVA CAMERA"</f>
        <v>Azienda Speciale INNOVA CAMERA</v>
      </c>
      <c r="C230" s="3" t="str">
        <f aca="false">"10203811004"</f>
        <v>10203811004</v>
      </c>
      <c r="D230" s="3" t="str">
        <f aca="false">"23-AFFIDAMENTO IN ECONOMIA - AFFIDAMENTO DIRETTO"</f>
        <v>23-AFFIDAMENTO IN ECONOMIA - AFFIDAMENTO DIRETTO</v>
      </c>
      <c r="E230" s="3" t="str">
        <f aca="false">"Z161B38AF4"</f>
        <v>Z161B38AF4</v>
      </c>
      <c r="F230" s="3" t="str">
        <f aca="false">"CENTOSTAZIONI SPA - C.F. 06473791009"</f>
        <v>CENTOSTAZIONI SPA - C.F. 06473791009</v>
      </c>
      <c r="G230" s="3" t="str">
        <f aca="false">"CENTOSTAZIONI SPA"</f>
        <v>CENTOSTAZIONI SPA</v>
      </c>
      <c r="H230" s="3" t="s">
        <v>375</v>
      </c>
      <c r="I230" s="3" t="s">
        <v>376</v>
      </c>
      <c r="J230" s="3" t="s">
        <v>376</v>
      </c>
      <c r="K230" s="4" t="n">
        <v>42643</v>
      </c>
      <c r="L230" s="4" t="n">
        <v>42657</v>
      </c>
    </row>
    <row r="231" customFormat="false" ht="14.4" hidden="false" customHeight="false" outlineLevel="0" collapsed="false">
      <c r="A231" s="3" t="str">
        <f aca="false">"Noleggio apparati portatili Digitale DMR con relativa programmazione e messa in servizio"</f>
        <v>Noleggio apparati portatili Digitale DMR con relativa programmazione e messa in servizio</v>
      </c>
      <c r="B231" s="3" t="str">
        <f aca="false">"Azienda Speciale INNOVA CAMERA"</f>
        <v>Azienda Speciale INNOVA CAMERA</v>
      </c>
      <c r="C231" s="3" t="str">
        <f aca="false">"10203811004"</f>
        <v>10203811004</v>
      </c>
      <c r="D231" s="3" t="str">
        <f aca="false">"23-AFFIDAMENTO IN ECONOMIA - AFFIDAMENTO DIRETTO"</f>
        <v>23-AFFIDAMENTO IN ECONOMIA - AFFIDAMENTO DIRETTO</v>
      </c>
      <c r="E231" s="3" t="str">
        <f aca="false">"Z0B1B75B7A"</f>
        <v>Z0B1B75B7A</v>
      </c>
      <c r="F231" s="3" t="str">
        <f aca="false">"EUROCOM TELECOMUNICAZIONI SRL - C.F. 02067170403"</f>
        <v>EUROCOM TELECOMUNICAZIONI SRL - C.F. 02067170403</v>
      </c>
      <c r="G231" s="3" t="str">
        <f aca="false">"EUROCOM TELECOMUNICAZIONI SRL"</f>
        <v>EUROCOM TELECOMUNICAZIONI SRL</v>
      </c>
      <c r="H231" s="3" t="s">
        <v>64</v>
      </c>
      <c r="I231" s="3" t="s">
        <v>136</v>
      </c>
      <c r="J231" s="3" t="s">
        <v>136</v>
      </c>
      <c r="K231" s="4" t="n">
        <v>42648</v>
      </c>
      <c r="L231" s="4" t="n">
        <v>42652</v>
      </c>
    </row>
    <row r="232" customFormat="false" ht="14.4" hidden="false" customHeight="false" outlineLevel="0" collapsed="false">
      <c r="A232" s="3" t="str">
        <f aca="false">"Accordo di co-marketing per la promozione di servizitra Innova Camera e 3labs"</f>
        <v>Accordo di co-marketing per la promozione di servizitra Innova Camera e 3labs</v>
      </c>
      <c r="B232" s="3" t="str">
        <f aca="false">"Azienda Speciale INNOVA CAMERA"</f>
        <v>Azienda Speciale INNOVA CAMERA</v>
      </c>
      <c r="C232" s="3" t="str">
        <f aca="false">"10203811004"</f>
        <v>10203811004</v>
      </c>
      <c r="D232" s="3" t="str">
        <f aca="false">"23-AFFIDAMENTO IN ECONOMIA - AFFIDAMENTO DIRETTO"</f>
        <v>23-AFFIDAMENTO IN ECONOMIA - AFFIDAMENTO DIRETTO</v>
      </c>
      <c r="E232" s="3" t="str">
        <f aca="false">"Z1E1B7958B"</f>
        <v>Z1E1B7958B</v>
      </c>
      <c r="F232" s="3" t="str">
        <f aca="false">"3LABS SRL - TOM'S HARDWARE - C.F. 04146420965"</f>
        <v>3LABS SRL - TOM'S HARDWARE - C.F. 04146420965</v>
      </c>
      <c r="G232" s="3" t="str">
        <f aca="false">"3LABS SRL - TOM'S HARDWARE"</f>
        <v>3LABS SRL - TOM'S HARDWARE</v>
      </c>
      <c r="H232" s="3" t="s">
        <v>377</v>
      </c>
      <c r="I232" s="3" t="s">
        <v>170</v>
      </c>
      <c r="J232" s="3" t="s">
        <v>378</v>
      </c>
      <c r="K232" s="4" t="n">
        <v>42649</v>
      </c>
      <c r="L232" s="4" t="n">
        <v>42659</v>
      </c>
    </row>
    <row r="233" customFormat="false" ht="14.4" hidden="false" customHeight="false" outlineLevel="0" collapsed="false">
      <c r="A233" s="3" t="str">
        <f aca="false">"Incarico servizi di trasporto e custodia valori per evento Maker Faire"</f>
        <v>Incarico servizi di trasporto e custodia valori per evento Maker Faire</v>
      </c>
      <c r="B233" s="3" t="str">
        <f aca="false">"Azienda Speciale INNOVA CAMERA"</f>
        <v>Azienda Speciale INNOVA CAMERA</v>
      </c>
      <c r="C233" s="3" t="str">
        <f aca="false">"10203811004"</f>
        <v>10203811004</v>
      </c>
      <c r="D233" s="3" t="str">
        <f aca="false">"23-AFFIDAMENTO IN ECONOMIA - AFFIDAMENTO DIRETTO"</f>
        <v>23-AFFIDAMENTO IN ECONOMIA - AFFIDAMENTO DIRETTO</v>
      </c>
      <c r="E233" s="3" t="str">
        <f aca="false">"Z361B7B09A"</f>
        <v>Z361B7B09A</v>
      </c>
      <c r="F233" s="3" t="str">
        <f aca="false">"Gruppo Sipro Sicurezza Professionale srl - C.F. 03602111001"</f>
        <v>Gruppo Sipro Sicurezza Professionale srl - C.F. 03602111001</v>
      </c>
      <c r="G233" s="3" t="str">
        <f aca="false">"Gruppo Sipro Sicurezza Professionale srl"</f>
        <v>Gruppo Sipro Sicurezza Professionale srl</v>
      </c>
      <c r="H233" s="3" t="s">
        <v>379</v>
      </c>
      <c r="I233" s="3" t="s">
        <v>110</v>
      </c>
      <c r="J233" s="3" t="s">
        <v>110</v>
      </c>
      <c r="K233" s="4" t="n">
        <v>42657</v>
      </c>
      <c r="L233" s="4" t="n">
        <v>42659</v>
      </c>
    </row>
    <row r="234" customFormat="false" ht="14.4" hidden="false" customHeight="false" outlineLevel="0" collapsed="false">
      <c r="A234" s="3" t="str">
        <f aca="false">"Fornitura e servizi di biglietteria aerea e prenotazione alberghiera per evento Make to care"</f>
        <v>Fornitura e servizi di biglietteria aerea e prenotazione alberghiera per evento Make to care</v>
      </c>
      <c r="B234" s="3" t="str">
        <f aca="false">"Azienda Speciale INNOVA CAMERA"</f>
        <v>Azienda Speciale INNOVA CAMERA</v>
      </c>
      <c r="C234" s="3" t="str">
        <f aca="false">"10203811004"</f>
        <v>10203811004</v>
      </c>
      <c r="D234" s="3" t="str">
        <f aca="false">"23-AFFIDAMENTO IN ECONOMIA - AFFIDAMENTO DIRETTO"</f>
        <v>23-AFFIDAMENTO IN ECONOMIA - AFFIDAMENTO DIRETTO</v>
      </c>
      <c r="E234" s="3" t="str">
        <f aca="false">"ZC11B84CB4"</f>
        <v>ZC11B84CB4</v>
      </c>
      <c r="F234" s="3" t="str">
        <f aca="false">"Univers srl - C.F. 00884271008"</f>
        <v>Univers srl - C.F. 00884271008</v>
      </c>
      <c r="G234" s="3" t="str">
        <f aca="false">"Univers srl"</f>
        <v>Univers srl</v>
      </c>
      <c r="H234" s="3" t="s">
        <v>282</v>
      </c>
      <c r="I234" s="3" t="s">
        <v>380</v>
      </c>
      <c r="J234" s="3" t="s">
        <v>380</v>
      </c>
      <c r="K234" s="4" t="n">
        <v>42653</v>
      </c>
      <c r="L234" s="4" t="n">
        <v>42655</v>
      </c>
    </row>
    <row r="235" customFormat="false" ht="14.4" hidden="false" customHeight="false" outlineLevel="0" collapsed="false">
      <c r="A235" s="3" t="str">
        <f aca="false">"Incarico per spostamento arredi e materiale cartaceo"</f>
        <v>Incarico per spostamento arredi e materiale cartaceo</v>
      </c>
      <c r="B235" s="3" t="str">
        <f aca="false">"Azienda Speciale INNOVA CAMERA"</f>
        <v>Azienda Speciale INNOVA CAMERA</v>
      </c>
      <c r="C235" s="3" t="str">
        <f aca="false">"10203811004"</f>
        <v>10203811004</v>
      </c>
      <c r="D235" s="3" t="str">
        <f aca="false">"23-AFFIDAMENTO IN ECONOMIA - AFFIDAMENTO DIRETTO"</f>
        <v>23-AFFIDAMENTO IN ECONOMIA - AFFIDAMENTO DIRETTO</v>
      </c>
      <c r="E235" s="3" t="str">
        <f aca="false">"Z891BF981C"</f>
        <v>Z891BF981C</v>
      </c>
      <c r="F235" s="3" t="str">
        <f aca="false">"Giancarlo Ciavarro - C.F. CVRGCR56S07H501A"</f>
        <v>Giancarlo Ciavarro - C.F. CVRGCR56S07H501A</v>
      </c>
      <c r="G235" s="3" t="str">
        <f aca="false">"Giancarlo Ciavarro"</f>
        <v>Giancarlo Ciavarro</v>
      </c>
      <c r="H235" s="3" t="s">
        <v>113</v>
      </c>
      <c r="I235" s="3" t="s">
        <v>381</v>
      </c>
      <c r="J235" s="3" t="s">
        <v>381</v>
      </c>
      <c r="K235" s="4" t="n">
        <v>42641</v>
      </c>
      <c r="L235" s="4" t="n">
        <v>42663</v>
      </c>
    </row>
    <row r="236" customFormat="false" ht="14.4" hidden="false" customHeight="false" outlineLevel="0" collapsed="false">
      <c r="A236" s="3" t="str">
        <f aca="false">"Coinvolgimento di partner e sponsor nell'ambito del progetto Maker Faire Rome 2016"</f>
        <v>Coinvolgimento di partner e sponsor nell'ambito del progetto Maker Faire Rome 2016</v>
      </c>
      <c r="B236" s="3" t="str">
        <f aca="false">"Azienda Speciale ASSET CAMERA"</f>
        <v>Azienda Speciale ASSET CAMERA</v>
      </c>
      <c r="C236" s="3" t="str">
        <f aca="false">"10203811004"</f>
        <v>10203811004</v>
      </c>
      <c r="D236" s="3" t="str">
        <f aca="false">"23-AFFIDAMENTO IN ECONOMIA - AFFIDAMENTO DIRETTO"</f>
        <v>23-AFFIDAMENTO IN ECONOMIA - AFFIDAMENTO DIRETTO</v>
      </c>
      <c r="E236" s="3" t="str">
        <f aca="false">"Z2418AAD34"</f>
        <v>Z2418AAD34</v>
      </c>
      <c r="F236" s="3" t="str">
        <f aca="false">"Pietro Alberto Luna - C.F. LNUPRL67S30H501V"</f>
        <v>Pietro Alberto Luna - C.F. LNUPRL67S30H501V</v>
      </c>
      <c r="G236" s="3" t="str">
        <f aca="false">"Pietro Alberto Luna"</f>
        <v>Pietro Alberto Luna</v>
      </c>
      <c r="H236" s="3" t="s">
        <v>37</v>
      </c>
      <c r="I236" s="3" t="s">
        <v>47</v>
      </c>
      <c r="J236" s="3" t="s">
        <v>47</v>
      </c>
      <c r="K236" s="4" t="n">
        <v>42430</v>
      </c>
      <c r="L236" s="4" t="n">
        <v>42674</v>
      </c>
    </row>
    <row r="237" customFormat="false" ht="14.4" hidden="false" customHeight="false" outlineLevel="0" collapsed="false">
      <c r="A237" s="3" t="str">
        <f aca="false">"Accessi Banca Dati Telemaco 2016"</f>
        <v>Accessi Banca Dati Telemaco 2016</v>
      </c>
      <c r="B237" s="3" t="str">
        <f aca="false">"Azienda Speciale ASSET CAMERA"</f>
        <v>Azienda Speciale ASSET CAMERA</v>
      </c>
      <c r="C237" s="3" t="str">
        <f aca="false">"10203811004"</f>
        <v>10203811004</v>
      </c>
      <c r="D237" s="3" t="str">
        <f aca="false">"23-AFFIDAMENTO IN ECONOMIA - AFFIDAMENTO DIRETTO"</f>
        <v>23-AFFIDAMENTO IN ECONOMIA - AFFIDAMENTO DIRETTO</v>
      </c>
      <c r="E237" s="3" t="str">
        <f aca="false">"Z641805E5D"</f>
        <v>Z641805E5D</v>
      </c>
      <c r="F237" s="3" t="str">
        <f aca="false">"Infocamere ScpA - C.F. 02313821007"</f>
        <v>Infocamere ScpA - C.F. 02313821007</v>
      </c>
      <c r="G237" s="3" t="str">
        <f aca="false">"Infocamere ScpA"</f>
        <v>Infocamere ScpA</v>
      </c>
      <c r="H237" s="3" t="s">
        <v>382</v>
      </c>
      <c r="I237" s="3" t="s">
        <v>383</v>
      </c>
      <c r="J237" s="3" t="s">
        <v>383</v>
      </c>
      <c r="K237" s="4" t="n">
        <v>42370</v>
      </c>
      <c r="L237" s="4" t="n">
        <v>42735</v>
      </c>
    </row>
    <row r="238" customFormat="false" ht="14.4" hidden="false" customHeight="false" outlineLevel="0" collapsed="false">
      <c r="A238" s="3" t="str">
        <f aca="false">"Servizi di spedizioni nazionali e internazionali"</f>
        <v>Servizi di spedizioni nazionali e internazionali</v>
      </c>
      <c r="B238" s="3" t="str">
        <f aca="false">"Azienda Speciale ASSET CAMERA"</f>
        <v>Azienda Speciale ASSET CAMERA</v>
      </c>
      <c r="C238" s="3" t="str">
        <f aca="false">"10203811004"</f>
        <v>10203811004</v>
      </c>
      <c r="D238" s="3" t="str">
        <f aca="false">"23-AFFIDAMENTO IN ECONOMIA - AFFIDAMENTO DIRETTO"</f>
        <v>23-AFFIDAMENTO IN ECONOMIA - AFFIDAMENTO DIRETTO</v>
      </c>
      <c r="E238" s="3" t="str">
        <f aca="false">"Z141931AD3"</f>
        <v>Z141931AD3</v>
      </c>
      <c r="F238" s="3" t="str">
        <f aca="false">"SDA Express Courier S.p.A - C.F. 05714511002"</f>
        <v>SDA Express Courier S.p.A - C.F. 05714511002</v>
      </c>
      <c r="G238" s="3" t="str">
        <f aca="false">"SDA Express Courier S.p.A"</f>
        <v>SDA Express Courier S.p.A</v>
      </c>
      <c r="H238" s="3" t="s">
        <v>212</v>
      </c>
      <c r="I238" s="3" t="s">
        <v>384</v>
      </c>
      <c r="J238" s="3" t="s">
        <v>385</v>
      </c>
      <c r="K238" s="4" t="n">
        <v>42461</v>
      </c>
      <c r="L238" s="4" t="n">
        <v>42825</v>
      </c>
    </row>
    <row r="239" customFormat="false" ht="14.4" hidden="false" customHeight="false" outlineLevel="0" collapsed="false">
      <c r="A239" s="3" t="str">
        <f aca="false">"Integrazione contratto in essere per assistenza h 24 mesi di settembre/dicembre 2016"</f>
        <v>Integrazione contratto in essere per assistenza h 24 mesi di settembre/dicembre 2016</v>
      </c>
      <c r="B239" s="3" t="str">
        <f aca="false">"Azienda Speciale INNOVA CAMERA"</f>
        <v>Azienda Speciale INNOVA CAMERA</v>
      </c>
      <c r="C239" s="3" t="str">
        <f aca="false">"10203811004"</f>
        <v>10203811004</v>
      </c>
      <c r="D239" s="3" t="str">
        <f aca="false">"23-AFFIDAMENTO IN ECONOMIA - AFFIDAMENTO DIRETTO"</f>
        <v>23-AFFIDAMENTO IN ECONOMIA - AFFIDAMENTO DIRETTO</v>
      </c>
      <c r="E239" s="3" t="str">
        <f aca="false">"Z0517E6359"</f>
        <v>Z0517E6359</v>
      </c>
      <c r="F239" s="3" t="str">
        <f aca="false">"Seeweb srl - C.F. 02043220603"</f>
        <v>Seeweb srl - C.F. 02043220603</v>
      </c>
      <c r="G239" s="3" t="str">
        <f aca="false">"Seeweb srl"</f>
        <v>Seeweb srl</v>
      </c>
      <c r="H239" s="3" t="s">
        <v>73</v>
      </c>
      <c r="I239" s="3" t="s">
        <v>386</v>
      </c>
      <c r="J239" s="3" t="s">
        <v>386</v>
      </c>
      <c r="K239" s="4" t="n">
        <v>42615</v>
      </c>
      <c r="L239" s="4" t="n">
        <v>42735</v>
      </c>
    </row>
    <row r="240" customFormat="false" ht="14.4" hidden="false" customHeight="false" outlineLevel="0" collapsed="false">
      <c r="A240" s="3" t="str">
        <f aca="false">"Accordo partecipazione Maker Faire 2016"</f>
        <v>Accordo partecipazione Maker Faire 2016</v>
      </c>
      <c r="B240" s="3" t="str">
        <f aca="false">"Azienda Speciale INNOVA CAMERA"</f>
        <v>Azienda Speciale INNOVA CAMERA</v>
      </c>
      <c r="C240" s="3" t="str">
        <f aca="false">"10203811004"</f>
        <v>10203811004</v>
      </c>
      <c r="D240" s="3" t="str">
        <f aca="false">"23-AFFIDAMENTO IN ECONOMIA - AFFIDAMENTO DIRETTO"</f>
        <v>23-AFFIDAMENTO IN ECONOMIA - AFFIDAMENTO DIRETTO</v>
      </c>
      <c r="E240" s="3" t="str">
        <f aca="false">"Z801ADDA1D"</f>
        <v>Z801ADDA1D</v>
      </c>
      <c r="F240" s="3" t="str">
        <f aca="false">"MUSEO DEI BAMBINI SOC. COOP. ONLUS - C.F. 05504141002"</f>
        <v>MUSEO DEI BAMBINI SOC. COOP. ONLUS - C.F. 05504141002</v>
      </c>
      <c r="G240" s="3" t="str">
        <f aca="false">"MUSEO DEI BAMBINI SOC. COOP. ONLUS"</f>
        <v>MUSEO DEI BAMBINI SOC. COOP. ONLUS</v>
      </c>
      <c r="H240" s="3" t="s">
        <v>387</v>
      </c>
      <c r="I240" s="3" t="s">
        <v>388</v>
      </c>
      <c r="J240" s="3" t="s">
        <v>388</v>
      </c>
      <c r="K240" s="4" t="n">
        <v>42586</v>
      </c>
      <c r="L240" s="4" t="n">
        <v>42659</v>
      </c>
    </row>
    <row r="241" customFormat="false" ht="14.4" hidden="false" customHeight="false" outlineLevel="0" collapsed="false">
      <c r="A241" s="3" t="str">
        <f aca="false">"Servizi di coordinamento sicurezza e assistenza alla direzione dell'esecuzione per evento ""Maker Faire Rome 2016"" presso il quartiere espositivo della Fiera di Roma"</f>
        <v>Servizi di coordinamento sicurezza e assistenza alla direzione dell'esecuzione per evento "Maker Faire Rome 2016" presso il quartiere espositivo della Fiera di Roma</v>
      </c>
      <c r="B241" s="3" t="str">
        <f aca="false">"Azienda Speciale INNOVA CAMERA"</f>
        <v>Azienda Speciale INNOVA CAMERA</v>
      </c>
      <c r="C241" s="3" t="str">
        <f aca="false">"10203811004"</f>
        <v>10203811004</v>
      </c>
      <c r="D241" s="3" t="str">
        <f aca="false">"23-AFFIDAMENTO IN ECONOMIA - AFFIDAMENTO DIRETTO"</f>
        <v>23-AFFIDAMENTO IN ECONOMIA - AFFIDAMENTO DIRETTO</v>
      </c>
      <c r="E241" s="3" t="str">
        <f aca="false">"Z311B13E1B"</f>
        <v>Z311B13E1B</v>
      </c>
      <c r="F241" s="3" t="str">
        <f aca="false">"Arturo Messina - C.F. MSSRTR54R29H501I"</f>
        <v>Arturo Messina - C.F. MSSRTR54R29H501I</v>
      </c>
      <c r="G241" s="3" t="str">
        <f aca="false">"Arturo Messina"</f>
        <v>Arturo Messina</v>
      </c>
      <c r="H241" s="3" t="s">
        <v>389</v>
      </c>
      <c r="I241" s="3" t="s">
        <v>390</v>
      </c>
      <c r="J241" s="3" t="s">
        <v>391</v>
      </c>
      <c r="K241" s="4" t="n">
        <v>42619</v>
      </c>
      <c r="L241" s="4" t="n">
        <v>42674</v>
      </c>
    </row>
    <row r="242" customFormat="false" ht="14.4" hidden="false" customHeight="false" outlineLevel="0" collapsed="false">
      <c r="A242" s="3" t="str">
        <f aca="false">"Prestazione di servizi tecnico professionali - Relazione fonometrica per valutazione impatto acustico ""Maker Faire Rome 2016"""</f>
        <v>Prestazione di servizi tecnico professionali - Relazione fonometrica per valutazione impatto acustico "Maker Faire Rome 2016"</v>
      </c>
      <c r="B242" s="3" t="str">
        <f aca="false">"Azienda Speciale INNOVA CAMERA"</f>
        <v>Azienda Speciale INNOVA CAMERA</v>
      </c>
      <c r="C242" s="3" t="str">
        <f aca="false">"10203811004"</f>
        <v>10203811004</v>
      </c>
      <c r="D242" s="3" t="str">
        <f aca="false">"23-AFFIDAMENTO IN ECONOMIA - AFFIDAMENTO DIRETTO"</f>
        <v>23-AFFIDAMENTO IN ECONOMIA - AFFIDAMENTO DIRETTO</v>
      </c>
      <c r="E242" s="3" t="str">
        <f aca="false">"Z921AFFF20"</f>
        <v>Z921AFFF20</v>
      </c>
      <c r="F242" s="3" t="str">
        <f aca="false">"D.P.M. Industry Ingegneria del Suono di Zambrini Alberto - C.F. ZMBLRT73A30H501O"</f>
        <v>D.P.M. Industry Ingegneria del Suono di Zambrini Alberto - C.F. ZMBLRT73A30H501O</v>
      </c>
      <c r="G242" s="3" t="str">
        <f aca="false">"D.P.M. Industry Ingegneria del Suono di Zambrini Alberto"</f>
        <v>D.P.M. Industry Ingegneria del Suono di Zambrini Alberto</v>
      </c>
      <c r="H242" s="3" t="s">
        <v>392</v>
      </c>
      <c r="I242" s="3" t="s">
        <v>277</v>
      </c>
      <c r="J242" s="3" t="s">
        <v>277</v>
      </c>
      <c r="K242" s="4" t="n">
        <v>42628</v>
      </c>
      <c r="L242" s="4" t="n">
        <v>42659</v>
      </c>
    </row>
    <row r="243" customFormat="false" ht="14.4" hidden="false" customHeight="false" outlineLevel="0" collapsed="false">
      <c r="A243" s="3" t="str">
        <f aca="false">"Fornitura servizi di progettazione specialistica Maker Faire"</f>
        <v>Fornitura servizi di progettazione specialistica Maker Faire</v>
      </c>
      <c r="B243" s="3" t="str">
        <f aca="false">"Azienda Speciale INNOVA CAMERA"</f>
        <v>Azienda Speciale INNOVA CAMERA</v>
      </c>
      <c r="C243" s="3" t="str">
        <f aca="false">"10203811004"</f>
        <v>10203811004</v>
      </c>
      <c r="D243" s="3" t="str">
        <f aca="false">"23-AFFIDAMENTO IN ECONOMIA - AFFIDAMENTO DIRETTO"</f>
        <v>23-AFFIDAMENTO IN ECONOMIA - AFFIDAMENTO DIRETTO</v>
      </c>
      <c r="E243" s="3" t="str">
        <f aca="false">"Z5A1B3702E"</f>
        <v>Z5A1B3702E</v>
      </c>
      <c r="F243" s="3" t="str">
        <f aca="false">"Arch. Ester Pallone - C.F. PLLSTR69L46D086L"</f>
        <v>Arch. Ester Pallone - C.F. PLLSTR69L46D086L</v>
      </c>
      <c r="G243" s="3" t="str">
        <f aca="false">"Arch. Ester Pallone"</f>
        <v>Arch. Ester Pallone</v>
      </c>
      <c r="H243" s="3" t="s">
        <v>393</v>
      </c>
      <c r="I243" s="3" t="s">
        <v>136</v>
      </c>
      <c r="J243" s="3" t="s">
        <v>136</v>
      </c>
      <c r="K243" s="4" t="n">
        <v>42633</v>
      </c>
      <c r="L243" s="4" t="n">
        <v>42659</v>
      </c>
    </row>
    <row r="244" customFormat="false" ht="14.4" hidden="false" customHeight="false" outlineLevel="0" collapsed="false">
      <c r="A244" s="3" t="str">
        <f aca="false">"Produzione e fornitura merchandising MFR16"</f>
        <v>Produzione e fornitura merchandising MFR16</v>
      </c>
      <c r="B244" s="3" t="str">
        <f aca="false">"Azienda Speciale INNOVA CAMERA"</f>
        <v>Azienda Speciale INNOVA CAMERA</v>
      </c>
      <c r="C244" s="3" t="str">
        <f aca="false">"10203811004"</f>
        <v>10203811004</v>
      </c>
      <c r="D244" s="3" t="str">
        <f aca="false">"23-AFFIDAMENTO IN ECONOMIA - AFFIDAMENTO DIRETTO"</f>
        <v>23-AFFIDAMENTO IN ECONOMIA - AFFIDAMENTO DIRETTO</v>
      </c>
      <c r="E244" s="3" t="str">
        <f aca="false">"Z221B665B2"</f>
        <v>Z221B665B2</v>
      </c>
      <c r="F244" s="3" t="str">
        <f aca="false">"AIRONE SRL - C.F. 02378350231"</f>
        <v>AIRONE SRL - C.F. 02378350231</v>
      </c>
      <c r="G244" s="3" t="str">
        <f aca="false">"AIRONE SRL"</f>
        <v>AIRONE SRL</v>
      </c>
      <c r="H244" s="3" t="s">
        <v>394</v>
      </c>
      <c r="I244" s="3" t="s">
        <v>395</v>
      </c>
      <c r="J244" s="3" t="s">
        <v>395</v>
      </c>
      <c r="K244" s="4" t="n">
        <v>42647</v>
      </c>
      <c r="L244" s="4" t="n">
        <v>42659</v>
      </c>
    </row>
    <row r="245" customFormat="false" ht="14.4" hidden="false" customHeight="false" outlineLevel="0" collapsed="false">
      <c r="A245" s="3" t="str">
        <f aca="false">"Ideazione, progettazione e fornitura a noleggio di installazione ""The Interactive Dome"""</f>
        <v>Ideazione, progettazione e fornitura a noleggio di installazione "The Interactive Dome"</v>
      </c>
      <c r="B245" s="3" t="str">
        <f aca="false">"Azienda Speciale INNOVA CAMERA"</f>
        <v>Azienda Speciale INNOVA CAMERA</v>
      </c>
      <c r="C245" s="3" t="str">
        <f aca="false">"10203811004"</f>
        <v>10203811004</v>
      </c>
      <c r="D245" s="3" t="str">
        <f aca="false">"23-AFFIDAMENTO IN ECONOMIA - AFFIDAMENTO DIRETTO"</f>
        <v>23-AFFIDAMENTO IN ECONOMIA - AFFIDAMENTO DIRETTO</v>
      </c>
      <c r="E245" s="3" t="str">
        <f aca="false">"Z441B69228"</f>
        <v>Z441B69228</v>
      </c>
      <c r="F245" s="3" t="str">
        <f aca="false">"DE LUCA COMANDINI GREGORIO - C.F. DLCGGR82R05H501Z"</f>
        <v>DE LUCA COMANDINI GREGORIO - C.F. DLCGGR82R05H501Z</v>
      </c>
      <c r="G245" s="3" t="str">
        <f aca="false">"DE LUCA COMANDINI GREGORIO"</f>
        <v>DE LUCA COMANDINI GREGORIO</v>
      </c>
      <c r="H245" s="3" t="s">
        <v>396</v>
      </c>
      <c r="I245" s="3" t="s">
        <v>99</v>
      </c>
      <c r="J245" s="3" t="s">
        <v>99</v>
      </c>
      <c r="K245" s="4" t="n">
        <v>42646</v>
      </c>
      <c r="L245" s="4" t="n">
        <v>42657</v>
      </c>
    </row>
    <row r="246" customFormat="false" ht="14.4" hidden="false" customHeight="false" outlineLevel="0" collapsed="false">
      <c r="A246" s="3" t="str">
        <f aca="false">"Produzione e fornitura prodotti merchandising MFR"</f>
        <v>Produzione e fornitura prodotti merchandising MFR</v>
      </c>
      <c r="B246" s="3" t="str">
        <f aca="false">"Azienda Speciale INNOVA CAMERA"</f>
        <v>Azienda Speciale INNOVA CAMERA</v>
      </c>
      <c r="C246" s="3" t="str">
        <f aca="false">"10203811004"</f>
        <v>10203811004</v>
      </c>
      <c r="D246" s="3" t="str">
        <f aca="false">"23-AFFIDAMENTO IN ECONOMIA - AFFIDAMENTO DIRETTO"</f>
        <v>23-AFFIDAMENTO IN ECONOMIA - AFFIDAMENTO DIRETTO</v>
      </c>
      <c r="E246" s="3" t="str">
        <f aca="false">"Z741B6663A"</f>
        <v>Z741B6663A</v>
      </c>
      <c r="F246" s="3" t="str">
        <f aca="false">"Alkimie srl - C.F. 11861041009"</f>
        <v>Alkimie srl - C.F. 11861041009</v>
      </c>
      <c r="G246" s="3" t="str">
        <f aca="false">"Alkimie srl"</f>
        <v>Alkimie srl</v>
      </c>
      <c r="H246" s="3" t="s">
        <v>145</v>
      </c>
      <c r="I246" s="3" t="s">
        <v>397</v>
      </c>
      <c r="J246" s="3" t="s">
        <v>397</v>
      </c>
      <c r="K246" s="4" t="n">
        <v>42647</v>
      </c>
      <c r="L246" s="4" t="n">
        <v>42659</v>
      </c>
    </row>
    <row r="247" customFormat="false" ht="14.4" hidden="false" customHeight="false" outlineLevel="0" collapsed="false">
      <c r="A247" s="3" t="str">
        <f aca="false">"Incarico fornitura tipi di allestimenti grafici per evento Maker Faire"</f>
        <v>Incarico fornitura tipi di allestimenti grafici per evento Maker Faire</v>
      </c>
      <c r="B247" s="3" t="str">
        <f aca="false">"Azienda Speciale INNOVA CAMERA"</f>
        <v>Azienda Speciale INNOVA CAMERA</v>
      </c>
      <c r="C247" s="3" t="str">
        <f aca="false">"10203811004"</f>
        <v>10203811004</v>
      </c>
      <c r="D247" s="3" t="str">
        <f aca="false">"23-AFFIDAMENTO IN ECONOMIA - AFFIDAMENTO DIRETTO"</f>
        <v>23-AFFIDAMENTO IN ECONOMIA - AFFIDAMENTO DIRETTO</v>
      </c>
      <c r="E247" s="3" t="str">
        <f aca="false">"Z8C1B704AB"</f>
        <v>Z8C1B704AB</v>
      </c>
      <c r="F247" s="3" t="str">
        <f aca="false">"Digitalia Lab srl - C.F. 05574831003"</f>
        <v>Digitalia Lab srl - C.F. 05574831003</v>
      </c>
      <c r="G247" s="3" t="str">
        <f aca="false">"Digitalia Lab srl"</f>
        <v>Digitalia Lab srl</v>
      </c>
      <c r="H247" s="3" t="s">
        <v>101</v>
      </c>
      <c r="I247" s="3" t="s">
        <v>398</v>
      </c>
      <c r="J247" s="3" t="s">
        <v>398</v>
      </c>
      <c r="K247" s="4" t="n">
        <v>42648</v>
      </c>
      <c r="L247" s="4" t="n">
        <v>42655</v>
      </c>
    </row>
    <row r="248" customFormat="false" ht="14.4" hidden="false" customHeight="false" outlineLevel="0" collapsed="false">
      <c r="A248" s="3" t="str">
        <f aca="false">"Servizio catering evento ""Make to care"""</f>
        <v>Servizio catering evento "Make to care"</v>
      </c>
      <c r="B248" s="3" t="str">
        <f aca="false">"Azienda Speciale INNOVA CAMERA"</f>
        <v>Azienda Speciale INNOVA CAMERA</v>
      </c>
      <c r="C248" s="3" t="str">
        <f aca="false">"10203811004"</f>
        <v>10203811004</v>
      </c>
      <c r="D248" s="3" t="str">
        <f aca="false">"23-AFFIDAMENTO IN ECONOMIA - AFFIDAMENTO DIRETTO"</f>
        <v>23-AFFIDAMENTO IN ECONOMIA - AFFIDAMENTO DIRETTO</v>
      </c>
      <c r="E248" s="3" t="str">
        <f aca="false">"ZEF1B6FD09"</f>
        <v>ZEF1B6FD09</v>
      </c>
      <c r="F248" s="3" t="str">
        <f aca="false">"Nicolai Ricevimenti Srl - C.F. 04168301002"</f>
        <v>Nicolai Ricevimenti Srl - C.F. 04168301002</v>
      </c>
      <c r="G248" s="3" t="str">
        <f aca="false">"Nicolai Ricevimenti Srl"</f>
        <v>Nicolai Ricevimenti Srl</v>
      </c>
      <c r="H248" s="3" t="s">
        <v>399</v>
      </c>
      <c r="I248" s="3" t="s">
        <v>342</v>
      </c>
      <c r="J248" s="3" t="s">
        <v>342</v>
      </c>
      <c r="K248" s="4" t="n">
        <v>42655</v>
      </c>
      <c r="L248" s="4" t="n">
        <v>42655</v>
      </c>
    </row>
    <row r="249" customFormat="false" ht="14.4" hidden="false" customHeight="false" outlineLevel="0" collapsed="false">
      <c r="A249" s="3" t="str">
        <f aca="false">"Service tecnico audio/video luci evento Make to care"</f>
        <v>Service tecnico audio/video luci evento Make to care</v>
      </c>
      <c r="B249" s="3" t="str">
        <f aca="false">"Azienda Speciale INNOVA CAMERA"</f>
        <v>Azienda Speciale INNOVA CAMERA</v>
      </c>
      <c r="C249" s="3" t="str">
        <f aca="false">"10203811004"</f>
        <v>10203811004</v>
      </c>
      <c r="D249" s="3" t="str">
        <f aca="false">"23-AFFIDAMENTO IN ECONOMIA - AFFIDAMENTO DIRETTO"</f>
        <v>23-AFFIDAMENTO IN ECONOMIA - AFFIDAMENTO DIRETTO</v>
      </c>
      <c r="E249" s="3" t="str">
        <f aca="false">"Z6A1B84FBA"</f>
        <v>Z6A1B84FBA</v>
      </c>
      <c r="F249" s="3" t="str">
        <f aca="false">"Madema Italia Srl - C.F. 12152141003"</f>
        <v>Madema Italia Srl - C.F. 12152141003</v>
      </c>
      <c r="G249" s="3" t="str">
        <f aca="false">"Madema Italia Srl"</f>
        <v>Madema Italia Srl</v>
      </c>
      <c r="H249" s="3" t="s">
        <v>400</v>
      </c>
      <c r="I249" s="3" t="s">
        <v>401</v>
      </c>
      <c r="J249" s="3" t="s">
        <v>401</v>
      </c>
      <c r="K249" s="4" t="n">
        <v>42653</v>
      </c>
      <c r="L249" s="4" t="n">
        <v>42654</v>
      </c>
    </row>
    <row r="250" customFormat="false" ht="14.4" hidden="false" customHeight="false" outlineLevel="0" collapsed="false">
      <c r="A250" s="3" t="str">
        <f aca="false">"Servizio di interpretariato in simultanea per evento Maker Faire"</f>
        <v>Servizio di interpretariato in simultanea per evento Maker Faire</v>
      </c>
      <c r="B250" s="3" t="str">
        <f aca="false">"Azienda Speciale INNOVA CAMERA"</f>
        <v>Azienda Speciale INNOVA CAMERA</v>
      </c>
      <c r="C250" s="3" t="str">
        <f aca="false">"10203811004"</f>
        <v>10203811004</v>
      </c>
      <c r="D250" s="3" t="str">
        <f aca="false">"23-AFFIDAMENTO IN ECONOMIA - AFFIDAMENTO DIRETTO"</f>
        <v>23-AFFIDAMENTO IN ECONOMIA - AFFIDAMENTO DIRETTO</v>
      </c>
      <c r="E250" s="3" t="str">
        <f aca="false">"ZDE1B880A4"</f>
        <v>ZDE1B880A4</v>
      </c>
      <c r="F250" s="3" t="str">
        <f aca="false">"INTERMEDIATE SRL - C.F. 09229211009"</f>
        <v>INTERMEDIATE SRL - C.F. 09229211009</v>
      </c>
      <c r="G250" s="3" t="str">
        <f aca="false">"INTERMEDIATE SRL"</f>
        <v>INTERMEDIATE SRL</v>
      </c>
      <c r="H250" s="3" t="s">
        <v>93</v>
      </c>
      <c r="I250" s="3" t="s">
        <v>402</v>
      </c>
      <c r="J250" s="3" t="s">
        <v>402</v>
      </c>
      <c r="K250" s="4" t="n">
        <v>42654</v>
      </c>
      <c r="L250" s="4" t="n">
        <v>42657</v>
      </c>
    </row>
    <row r="251" customFormat="false" ht="14.4" hidden="false" customHeight="false" outlineLevel="0" collapsed="false">
      <c r="A251" s="3" t="str">
        <f aca="false">"Realizzazione modello tridimensionale di Amatrice"</f>
        <v>Realizzazione modello tridimensionale di Amatrice</v>
      </c>
      <c r="B251" s="3" t="str">
        <f aca="false">"Azienda Speciale INNOVA CAMERA"</f>
        <v>Azienda Speciale INNOVA CAMERA</v>
      </c>
      <c r="C251" s="3" t="str">
        <f aca="false">"10203811004"</f>
        <v>10203811004</v>
      </c>
      <c r="D251" s="3" t="str">
        <f aca="false">"23-AFFIDAMENTO IN ECONOMIA - AFFIDAMENTO DIRETTO"</f>
        <v>23-AFFIDAMENTO IN ECONOMIA - AFFIDAMENTO DIRETTO</v>
      </c>
      <c r="E251" s="3" t="str">
        <f aca="false">"Z1D1B8F34D"</f>
        <v>Z1D1B8F34D</v>
      </c>
      <c r="F251" s="3" t="str">
        <f aca="false">"CALVANO MICHELE - C.F. CLVMHL80A23E472Q"</f>
        <v>CALVANO MICHELE - C.F. CLVMHL80A23E472Q</v>
      </c>
      <c r="G251" s="3" t="str">
        <f aca="false">"CALVANO MICHELE"</f>
        <v>CALVANO MICHELE</v>
      </c>
      <c r="H251" s="3" t="s">
        <v>403</v>
      </c>
      <c r="I251" s="3" t="s">
        <v>58</v>
      </c>
      <c r="J251" s="3" t="s">
        <v>58</v>
      </c>
      <c r="K251" s="4" t="n">
        <v>42655</v>
      </c>
      <c r="L251" s="4" t="n">
        <v>42657</v>
      </c>
    </row>
    <row r="252" customFormat="false" ht="14.4" hidden="false" customHeight="false" outlineLevel="0" collapsed="false">
      <c r="A252" s="3" t="str">
        <f aca="false">"Gestione portale Maker Faire, attività di programmazione e lavorazione grafica per la manifestazione"</f>
        <v>Gestione portale Maker Faire, attività di programmazione e lavorazione grafica per la manifestazione</v>
      </c>
      <c r="B252" s="3" t="str">
        <f aca="false">"Azienda Speciale ASSET CAMERA"</f>
        <v>Azienda Speciale ASSET CAMERA</v>
      </c>
      <c r="C252" s="3" t="str">
        <f aca="false">"10203811004"</f>
        <v>10203811004</v>
      </c>
      <c r="D252" s="3" t="str">
        <f aca="false">"23-AFFIDAMENTO IN ECONOMIA - AFFIDAMENTO DIRETTO"</f>
        <v>23-AFFIDAMENTO IN ECONOMIA - AFFIDAMENTO DIRETTO</v>
      </c>
      <c r="E252" s="3" t="str">
        <f aca="false">"Z151897E1E"</f>
        <v>Z151897E1E</v>
      </c>
      <c r="F252" s="3" t="str">
        <f aca="false">"Menexa sas - C.F. 04726611009"</f>
        <v>Menexa sas - C.F. 04726611009</v>
      </c>
      <c r="G252" s="3" t="str">
        <f aca="false">"Menexa sas"</f>
        <v>Menexa sas</v>
      </c>
      <c r="H252" s="3" t="s">
        <v>98</v>
      </c>
      <c r="I252" s="3" t="s">
        <v>99</v>
      </c>
      <c r="J252" s="3" t="s">
        <v>99</v>
      </c>
      <c r="K252" s="4" t="n">
        <v>42401</v>
      </c>
      <c r="L252" s="4" t="n">
        <v>42674</v>
      </c>
    </row>
    <row r="253" customFormat="false" ht="14.4" hidden="false" customHeight="false" outlineLevel="0" collapsed="false">
      <c r="A253" s="3" t="str">
        <f aca="false">"Accordo di partecipazione Maker Faire 2016"</f>
        <v>Accordo di partecipazione Maker Faire 2016</v>
      </c>
      <c r="B253" s="3" t="str">
        <f aca="false">"Azienda Speciale INNOVA CAMERA"</f>
        <v>Azienda Speciale INNOVA CAMERA</v>
      </c>
      <c r="C253" s="3" t="str">
        <f aca="false">"10203811004"</f>
        <v>10203811004</v>
      </c>
      <c r="D253" s="3" t="str">
        <f aca="false">"23-AFFIDAMENTO IN ECONOMIA - AFFIDAMENTO DIRETTO"</f>
        <v>23-AFFIDAMENTO IN ECONOMIA - AFFIDAMENTO DIRETTO</v>
      </c>
      <c r="E253" s="3" t="str">
        <f aca="false">"Z771B7F616"</f>
        <v>Z771B7F616</v>
      </c>
      <c r="F253" s="3" t="str">
        <f aca="false">"MIO CUGINO SRL - C.F. 08117650963"</f>
        <v>MIO CUGINO SRL - C.F. 08117650963</v>
      </c>
      <c r="G253" s="3" t="str">
        <f aca="false">"MIO CUGINO SRL"</f>
        <v>MIO CUGINO SRL</v>
      </c>
      <c r="H253" s="3" t="s">
        <v>404</v>
      </c>
      <c r="I253" s="3" t="s">
        <v>405</v>
      </c>
      <c r="J253" s="3" t="s">
        <v>405</v>
      </c>
      <c r="K253" s="4" t="n">
        <v>42650</v>
      </c>
      <c r="L253" s="4" t="n">
        <v>42657</v>
      </c>
    </row>
    <row r="254" customFormat="false" ht="14.4" hidden="false" customHeight="false" outlineLevel="0" collapsed="false">
      <c r="A254" s="3" t="str">
        <f aca="false">"Attivazione campagna promozionale MFR 2016"</f>
        <v>Attivazione campagna promozionale MFR 2016</v>
      </c>
      <c r="B254" s="3" t="str">
        <f aca="false">"Azienda Speciale INNOVA CAMERA"</f>
        <v>Azienda Speciale INNOVA CAMERA</v>
      </c>
      <c r="C254" s="3" t="str">
        <f aca="false">"10203811004"</f>
        <v>10203811004</v>
      </c>
      <c r="D254" s="3" t="str">
        <f aca="false">"23-AFFIDAMENTO IN ECONOMIA - AFFIDAMENTO DIRETTO"</f>
        <v>23-AFFIDAMENTO IN ECONOMIA - AFFIDAMENTO DIRETTO</v>
      </c>
      <c r="E254" s="3" t="str">
        <f aca="false">"ZCE1AC8653"</f>
        <v>ZCE1AC8653</v>
      </c>
      <c r="F254" s="3" t="str">
        <f aca="false">"Google Ireland Ltd - Fiscale estero IE6388047V"</f>
        <v>Google Ireland Ltd - Fiscale estero IE6388047V</v>
      </c>
      <c r="G254" s="3" t="str">
        <f aca="false">"Google Ireland Ltd"</f>
        <v>Google Ireland Ltd</v>
      </c>
      <c r="H254" s="3" t="s">
        <v>406</v>
      </c>
      <c r="I254" s="3" t="s">
        <v>218</v>
      </c>
      <c r="J254" s="3" t="s">
        <v>407</v>
      </c>
      <c r="K254" s="4" t="n">
        <v>42583</v>
      </c>
      <c r="L254" s="4" t="n">
        <v>42644</v>
      </c>
    </row>
    <row r="255" customFormat="false" ht="14.4" hidden="false" customHeight="false" outlineLevel="0" collapsed="false">
      <c r="A255" s="3" t="str">
        <f aca="false">"Progettazione e fonitura stand Italia Lavoro e realizzazione demo workshop"</f>
        <v>Progettazione e fonitura stand Italia Lavoro e realizzazione demo workshop</v>
      </c>
      <c r="B255" s="3" t="str">
        <f aca="false">"Azienda Speciale INNOVA CAMERA"</f>
        <v>Azienda Speciale INNOVA CAMERA</v>
      </c>
      <c r="C255" s="3" t="str">
        <f aca="false">"10203811004"</f>
        <v>10203811004</v>
      </c>
      <c r="D255" s="3" t="str">
        <f aca="false">"23-AFFIDAMENTO IN ECONOMIA - AFFIDAMENTO DIRETTO"</f>
        <v>23-AFFIDAMENTO IN ECONOMIA - AFFIDAMENTO DIRETTO</v>
      </c>
      <c r="E255" s="3" t="str">
        <f aca="false">"Z101B50E95"</f>
        <v>Z101B50E95</v>
      </c>
      <c r="F255" s="3" t="str">
        <f aca="false">"MEDAARCH LAB SRL - C.F. 05443180657"</f>
        <v>MEDAARCH LAB SRL - C.F. 05443180657</v>
      </c>
      <c r="G255" s="3" t="str">
        <f aca="false">"MEDAARCH LAB SRL"</f>
        <v>MEDAARCH LAB SRL</v>
      </c>
      <c r="H255" s="3" t="s">
        <v>52</v>
      </c>
      <c r="I255" s="3" t="s">
        <v>384</v>
      </c>
      <c r="J255" s="3" t="s">
        <v>384</v>
      </c>
      <c r="K255" s="4" t="n">
        <v>42640</v>
      </c>
      <c r="L255" s="4" t="n">
        <v>42659</v>
      </c>
    </row>
    <row r="256" customFormat="false" ht="14.4" hidden="false" customHeight="false" outlineLevel="0" collapsed="false">
      <c r="A256" s="3" t="str">
        <f aca="false">"Servizio di regia per Opening Conference"</f>
        <v>Servizio di regia per Opening Conference</v>
      </c>
      <c r="B256" s="3" t="str">
        <f aca="false">"Azienda Speciale INNOVA CAMERA"</f>
        <v>Azienda Speciale INNOVA CAMERA</v>
      </c>
      <c r="C256" s="3" t="str">
        <f aca="false">"10203811004"</f>
        <v>10203811004</v>
      </c>
      <c r="D256" s="3" t="str">
        <f aca="false">"23-AFFIDAMENTO IN ECONOMIA - AFFIDAMENTO DIRETTO"</f>
        <v>23-AFFIDAMENTO IN ECONOMIA - AFFIDAMENTO DIRETTO</v>
      </c>
      <c r="E256" s="3" t="str">
        <f aca="false">"ZB61B8FB34"</f>
        <v>ZB61B8FB34</v>
      </c>
      <c r="F256" s="3" t="str">
        <f aca="false">"Maria Cristina Redini - C.F. RDNMCR60T54F205B"</f>
        <v>Maria Cristina Redini - C.F. RDNMCR60T54F205B</v>
      </c>
      <c r="G256" s="3" t="str">
        <f aca="false">"Maria Cristina Redini"</f>
        <v>Maria Cristina Redini</v>
      </c>
      <c r="H256" s="3" t="s">
        <v>62</v>
      </c>
      <c r="I256" s="3" t="s">
        <v>136</v>
      </c>
      <c r="J256" s="3" t="s">
        <v>136</v>
      </c>
      <c r="K256" s="4" t="n">
        <v>42655</v>
      </c>
      <c r="L256" s="4" t="n">
        <v>42657</v>
      </c>
    </row>
    <row r="257" customFormat="false" ht="14.4" hidden="false" customHeight="false" outlineLevel="0" collapsed="false">
      <c r="A257" s="3" t="str">
        <f aca="false">"Realizzazione progetto Warka Water"</f>
        <v>Realizzazione progetto Warka Water</v>
      </c>
      <c r="B257" s="3" t="str">
        <f aca="false">"Azienda Speciale INNOVA CAMERA"</f>
        <v>Azienda Speciale INNOVA CAMERA</v>
      </c>
      <c r="C257" s="3" t="str">
        <f aca="false">"10203811004"</f>
        <v>10203811004</v>
      </c>
      <c r="D257" s="3" t="str">
        <f aca="false">"23-AFFIDAMENTO IN ECONOMIA - AFFIDAMENTO DIRETTO"</f>
        <v>23-AFFIDAMENTO IN ECONOMIA - AFFIDAMENTO DIRETTO</v>
      </c>
      <c r="E257" s="3" t="str">
        <f aca="false">"Z5B1B36F78"</f>
        <v>Z5B1B36F78</v>
      </c>
      <c r="F257" s="3" t="str">
        <f aca="false">"VITTORI ARTURO ARCHITETTO - C.F. VTTRTR71R01M082N"</f>
        <v>VITTORI ARTURO ARCHITETTO - C.F. VTTRTR71R01M082N</v>
      </c>
      <c r="G257" s="3" t="str">
        <f aca="false">"VITTORI ARTURO ARCHITETTO"</f>
        <v>VITTORI ARTURO ARCHITETTO</v>
      </c>
      <c r="H257" s="3" t="s">
        <v>408</v>
      </c>
      <c r="I257" s="3" t="s">
        <v>136</v>
      </c>
      <c r="J257" s="3" t="s">
        <v>136</v>
      </c>
      <c r="K257" s="4" t="n">
        <v>42632</v>
      </c>
      <c r="L257" s="4" t="n">
        <v>42659</v>
      </c>
    </row>
    <row r="258" customFormat="false" ht="14.4" hidden="false" customHeight="false" outlineLevel="0" collapsed="false">
      <c r="A258" s="3" t="str">
        <f aca="false">"Realizzazione progetto PROTOTIPI SOLARI A ZERO EMISSIONI: EMILIA3"</f>
        <v>Realizzazione progetto PROTOTIPI SOLARI A ZERO EMISSIONI: EMILIA3</v>
      </c>
      <c r="B258" s="3" t="str">
        <f aca="false">"Azienda Speciale INNOVA CAMERA"</f>
        <v>Azienda Speciale INNOVA CAMERA</v>
      </c>
      <c r="C258" s="3" t="str">
        <f aca="false">"10203811004"</f>
        <v>10203811004</v>
      </c>
      <c r="D258" s="3" t="str">
        <f aca="false">"23-AFFIDAMENTO IN ECONOMIA - AFFIDAMENTO DIRETTO"</f>
        <v>23-AFFIDAMENTO IN ECONOMIA - AFFIDAMENTO DIRETTO</v>
      </c>
      <c r="E258" s="3" t="str">
        <f aca="false">"Z5E1B4B6C6"</f>
        <v>Z5E1B4B6C6</v>
      </c>
      <c r="F258" s="3" t="str">
        <f aca="false">"ATS ONDA SOLARE - C.F. 03213321205"</f>
        <v>ATS ONDA SOLARE - C.F. 03213321205</v>
      </c>
      <c r="G258" s="3" t="str">
        <f aca="false">"ATS ONDA SOLARE"</f>
        <v>ATS ONDA SOLARE</v>
      </c>
      <c r="H258" s="3" t="s">
        <v>409</v>
      </c>
      <c r="I258" s="3" t="s">
        <v>56</v>
      </c>
      <c r="J258" s="3" t="s">
        <v>56</v>
      </c>
      <c r="K258" s="4" t="n">
        <v>42636</v>
      </c>
      <c r="L258" s="4" t="n">
        <v>42659</v>
      </c>
    </row>
    <row r="259" customFormat="false" ht="14.4" hidden="false" customHeight="false" outlineLevel="0" collapsed="false">
      <c r="A259" s="3" t="str">
        <f aca="false">"Rinnovo certificazione ISO 9000"</f>
        <v>Rinnovo certificazione ISO 9000</v>
      </c>
      <c r="B259" s="3" t="str">
        <f aca="false">"Azienda Speciale ASSET CAMERA"</f>
        <v>Azienda Speciale ASSET CAMERA</v>
      </c>
      <c r="C259" s="3" t="str">
        <f aca="false">"10203811004"</f>
        <v>10203811004</v>
      </c>
      <c r="D259" s="3" t="str">
        <f aca="false">"23-AFFIDAMENTO IN ECONOMIA - AFFIDAMENTO DIRETTO"</f>
        <v>23-AFFIDAMENTO IN ECONOMIA - AFFIDAMENTO DIRETTO</v>
      </c>
      <c r="E259" s="3" t="str">
        <f aca="false">"Z8B17C0738"</f>
        <v>Z8B17C0738</v>
      </c>
      <c r="F259" s="3" t="str">
        <f aca="false">"DNV GL - Business Assurance Italia srl - C.F. 00820340966"</f>
        <v>DNV GL - Business Assurance Italia srl - C.F. 00820340966</v>
      </c>
      <c r="G259" s="3" t="str">
        <f aca="false">"DNV GL - Business Assurance Italia srl"</f>
        <v>DNV GL - Business Assurance Italia srl</v>
      </c>
      <c r="H259" s="3" t="s">
        <v>410</v>
      </c>
      <c r="I259" s="3" t="s">
        <v>411</v>
      </c>
      <c r="J259" s="3" t="s">
        <v>412</v>
      </c>
      <c r="K259" s="4" t="n">
        <v>42359</v>
      </c>
      <c r="L259" s="4" t="n">
        <v>43455</v>
      </c>
    </row>
    <row r="260" customFormat="false" ht="14.4" hidden="false" customHeight="false" outlineLevel="0" collapsed="false">
      <c r="A260" s="3" t="str">
        <f aca="false">"Rinnovo abbonamenrto agenzia di stampa per anno 2015"</f>
        <v>Rinnovo abbonamenrto agenzia di stampa per anno 2015</v>
      </c>
      <c r="B260" s="3" t="str">
        <f aca="false">"Azienda Speciale ASSET CAMERA"</f>
        <v>Azienda Speciale ASSET CAMERA</v>
      </c>
      <c r="C260" s="3" t="str">
        <f aca="false">"10203811004"</f>
        <v>10203811004</v>
      </c>
      <c r="D260" s="3" t="str">
        <f aca="false">"23-AFFIDAMENTO IN ECONOMIA - AFFIDAMENTO DIRETTO"</f>
        <v>23-AFFIDAMENTO IN ECONOMIA - AFFIDAMENTO DIRETTO</v>
      </c>
      <c r="E260" s="3" t="str">
        <f aca="false">"XD8137E6CE"</f>
        <v>XD8137E6CE</v>
      </c>
      <c r="F260" s="3" t="str">
        <f aca="false">"Agenzia ANSA - Società Cooperativa - C.F. 00876481003"</f>
        <v>Agenzia ANSA - Società Cooperativa - C.F. 00876481003</v>
      </c>
      <c r="G260" s="3" t="str">
        <f aca="false">"Agenzia ANSA - Società Cooperativa"</f>
        <v>Agenzia ANSA - Società Cooperativa</v>
      </c>
      <c r="H260" s="3" t="s">
        <v>148</v>
      </c>
      <c r="I260" s="3" t="s">
        <v>413</v>
      </c>
      <c r="J260" s="3" t="s">
        <v>413</v>
      </c>
      <c r="K260" s="4" t="n">
        <v>42026</v>
      </c>
      <c r="L260" s="4" t="n">
        <v>42369</v>
      </c>
    </row>
    <row r="261" customFormat="false" ht="14.4" hidden="false" customHeight="false" outlineLevel="0" collapsed="false">
      <c r="A261" s="3" t="str">
        <f aca="false">"Servizi di Media Relation per la promozione della MFR'15"</f>
        <v>Servizi di Media Relation per la promozione della MFR'15</v>
      </c>
      <c r="B261" s="3" t="str">
        <f aca="false">"Azienda Speciale ASSET CAMERA"</f>
        <v>Azienda Speciale ASSET CAMERA</v>
      </c>
      <c r="C261" s="3" t="str">
        <f aca="false">"10203811004"</f>
        <v>10203811004</v>
      </c>
      <c r="D261" s="3" t="str">
        <f aca="false">"23-AFFIDAMENTO IN ECONOMIA - AFFIDAMENTO DIRETTO"</f>
        <v>23-AFFIDAMENTO IN ECONOMIA - AFFIDAMENTO DIRETTO</v>
      </c>
      <c r="E261" s="3" t="str">
        <f aca="false">"ZC415F92FE"</f>
        <v>ZC415F92FE</v>
      </c>
      <c r="F261" s="3" t="str">
        <f aca="false">"Close to Media srl - C.F. 13175550154"</f>
        <v>Close to Media srl - C.F. 13175550154</v>
      </c>
      <c r="G261" s="3" t="str">
        <f aca="false">"Close to Media srl"</f>
        <v>Close to Media srl</v>
      </c>
      <c r="H261" s="3" t="s">
        <v>190</v>
      </c>
      <c r="I261" s="3" t="s">
        <v>51</v>
      </c>
      <c r="J261" s="3" t="s">
        <v>51</v>
      </c>
      <c r="K261" s="4" t="n">
        <v>42255</v>
      </c>
      <c r="L261" s="4" t="n">
        <v>42369</v>
      </c>
    </row>
    <row r="262" customFormat="false" ht="14.4" hidden="false" customHeight="false" outlineLevel="0" collapsed="false">
      <c r="A262" s="3" t="str">
        <f aca="false">"Servizi di telefonia mobile Impresa semplice"</f>
        <v>Servizi di telefonia mobile Impresa semplice</v>
      </c>
      <c r="B262" s="3" t="str">
        <f aca="false">"Azienda Speciale ASSET CAMERA"</f>
        <v>Azienda Speciale ASSET CAMERA</v>
      </c>
      <c r="C262" s="3" t="str">
        <f aca="false">"10203811004"</f>
        <v>10203811004</v>
      </c>
      <c r="D262" s="3" t="str">
        <f aca="false">"23-AFFIDAMENTO IN ECONOMIA - AFFIDAMENTO DIRETTO"</f>
        <v>23-AFFIDAMENTO IN ECONOMIA - AFFIDAMENTO DIRETTO</v>
      </c>
      <c r="E262" s="3" t="str">
        <f aca="false">"Z370DA48F4"</f>
        <v>Z370DA48F4</v>
      </c>
      <c r="F262" s="3" t="str">
        <f aca="false">"Telecom Italia SpA - C.F. 00488410010"</f>
        <v>Telecom Italia SpA - C.F. 00488410010</v>
      </c>
      <c r="G262" s="3" t="str">
        <f aca="false">"Telecom Italia SpA"</f>
        <v>Telecom Italia SpA</v>
      </c>
      <c r="H262" s="3" t="s">
        <v>152</v>
      </c>
      <c r="I262" s="3" t="s">
        <v>414</v>
      </c>
      <c r="J262" s="3" t="s">
        <v>415</v>
      </c>
      <c r="K262" s="4" t="n">
        <v>41660</v>
      </c>
      <c r="L262" s="4" t="n">
        <v>421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47:35Z</dcterms:created>
  <dc:creator>Rossella Abbinante</dc:creator>
  <dc:description/>
  <dc:language>en-US</dc:language>
  <cp:lastModifiedBy>Rossella Abbinante</cp:lastModifiedBy>
  <dcterms:modified xsi:type="dcterms:W3CDTF">2018-01-31T10:40:52Z</dcterms:modified>
  <cp:revision>0</cp:revision>
  <dc:subject/>
  <dc:title/>
</cp:coreProperties>
</file>