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idamenti ann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589">
  <si>
    <t xml:space="preserve">Oggetto</t>
  </si>
  <si>
    <t xml:space="preserve">Denominazione azienda appaltante</t>
  </si>
  <si>
    <t xml:space="preserve">Codice fiscale azienda appaltante</t>
  </si>
  <si>
    <t xml:space="preserve">Procedura di scelta del contraente</t>
  </si>
  <si>
    <t xml:space="preserve">Codice CIG</t>
  </si>
  <si>
    <t xml:space="preserve">Partecipanti alla procedura</t>
  </si>
  <si>
    <t xml:space="preserve">Aggiudicatari della procedura</t>
  </si>
  <si>
    <t xml:space="preserve">CF Aggiudicatario</t>
  </si>
  <si>
    <t xml:space="preserve">Importo di aggiudicazione</t>
  </si>
  <si>
    <t xml:space="preserve">Importo liquidato</t>
  </si>
  <si>
    <t xml:space="preserve">Data di effettivo inizio dei lavori o forniture</t>
  </si>
  <si>
    <t xml:space="preserve">Data di ultimazione dei lavori o forniture</t>
  </si>
  <si>
    <t xml:space="preserve">C.F. 11274970158</t>
  </si>
  <si>
    <t xml:space="preserve">4375.00</t>
  </si>
  <si>
    <t xml:space="preserve">C.F. CVRGCR56S07H501A</t>
  </si>
  <si>
    <t xml:space="preserve">10800.00</t>
  </si>
  <si>
    <t xml:space="preserve">0.00</t>
  </si>
  <si>
    <t xml:space="preserve">C.F. 01211770621</t>
  </si>
  <si>
    <t xml:space="preserve">3000.00</t>
  </si>
  <si>
    <t xml:space="preserve">C.F. 02044501001</t>
  </si>
  <si>
    <t xml:space="preserve">898.60</t>
  </si>
  <si>
    <t xml:space="preserve">2950.00</t>
  </si>
  <si>
    <t xml:space="preserve">C.F. 11514241006</t>
  </si>
  <si>
    <t xml:space="preserve">5720.00</t>
  </si>
  <si>
    <t xml:space="preserve">958.00</t>
  </si>
  <si>
    <t xml:space="preserve">C.F. 02048930206</t>
  </si>
  <si>
    <t xml:space="preserve">360.00</t>
  </si>
  <si>
    <t xml:space="preserve">C.F. 07050161004</t>
  </si>
  <si>
    <t xml:space="preserve">360277.53</t>
  </si>
  <si>
    <t xml:space="preserve">95128.00</t>
  </si>
  <si>
    <t xml:space="preserve">C.F. 06341981006</t>
  </si>
  <si>
    <t xml:space="preserve">5000.00</t>
  </si>
  <si>
    <t xml:space="preserve">C.F. 00532540325</t>
  </si>
  <si>
    <t xml:space="preserve">9900.00</t>
  </si>
  <si>
    <t xml:space="preserve">C.F. 04486191002</t>
  </si>
  <si>
    <t xml:space="preserve">91600.00</t>
  </si>
  <si>
    <t xml:space="preserve">16393.44</t>
  </si>
  <si>
    <t xml:space="preserve">C.F. MRCGRG68A08H501T</t>
  </si>
  <si>
    <t xml:space="preserve">2000.00</t>
  </si>
  <si>
    <t xml:space="preserve">C.F. 11344960155</t>
  </si>
  <si>
    <t xml:space="preserve">59000.00</t>
  </si>
  <si>
    <t xml:space="preserve">C.F. 06359501001</t>
  </si>
  <si>
    <t xml:space="preserve">20000.00</t>
  </si>
  <si>
    <t xml:space="preserve">ART. 17, C. 1, LETT. A DLGS 50/2016</t>
  </si>
  <si>
    <t xml:space="preserve">473385.00</t>
  </si>
  <si>
    <t xml:space="preserve">180819.67</t>
  </si>
  <si>
    <t xml:space="preserve">C.F. BCCFRC74L13H501X</t>
  </si>
  <si>
    <t xml:space="preserve">4100.00</t>
  </si>
  <si>
    <t xml:space="preserve">C.F. 10014101009</t>
  </si>
  <si>
    <t xml:space="preserve">1000.00</t>
  </si>
  <si>
    <t xml:space="preserve">C.F. FNTNCL76T17F205R</t>
  </si>
  <si>
    <t xml:space="preserve">1560.00</t>
  </si>
  <si>
    <t xml:space="preserve">C.F. 01733060931</t>
  </si>
  <si>
    <t xml:space="preserve">3300.00</t>
  </si>
  <si>
    <t xml:space="preserve">C.F. PRDFRZ76R09G916E</t>
  </si>
  <si>
    <t xml:space="preserve">1716.00</t>
  </si>
  <si>
    <t xml:space="preserve">C.F. CLVMHL80A23E472Q</t>
  </si>
  <si>
    <t xml:space="preserve">3120.00</t>
  </si>
  <si>
    <t xml:space="preserve">C.F. 13017560155</t>
  </si>
  <si>
    <t xml:space="preserve">1562.50</t>
  </si>
  <si>
    <t xml:space="preserve">C.F. RDNMCR60T54F205B</t>
  </si>
  <si>
    <t xml:space="preserve">5200.00</t>
  </si>
  <si>
    <t xml:space="preserve">C.F. 01609340516</t>
  </si>
  <si>
    <t xml:space="preserve">2721.00</t>
  </si>
  <si>
    <t xml:space="preserve">C.F. SCLGLI85D13L628S</t>
  </si>
  <si>
    <t xml:space="preserve">1200.00</t>
  </si>
  <si>
    <t xml:space="preserve">C.F. 02888500598</t>
  </si>
  <si>
    <t xml:space="preserve">216.50</t>
  </si>
  <si>
    <t xml:space="preserve">C.F. 80021000635</t>
  </si>
  <si>
    <t xml:space="preserve">C.F. CRBPQL91L24F052D</t>
  </si>
  <si>
    <t xml:space="preserve">357.00</t>
  </si>
  <si>
    <t xml:space="preserve">C.F. 00952120012</t>
  </si>
  <si>
    <t xml:space="preserve">15980.00</t>
  </si>
  <si>
    <t xml:space="preserve">C.F. 08904990960</t>
  </si>
  <si>
    <t xml:space="preserve">920.00</t>
  </si>
  <si>
    <t xml:space="preserve">C.F. 09229211009</t>
  </si>
  <si>
    <t xml:space="preserve">1840.00</t>
  </si>
  <si>
    <t xml:space="preserve">C.F. 0</t>
  </si>
  <si>
    <t xml:space="preserve">520.00</t>
  </si>
  <si>
    <t xml:space="preserve">506.61</t>
  </si>
  <si>
    <t xml:space="preserve">C.F. 12152141003</t>
  </si>
  <si>
    <t xml:space="preserve">7520.00</t>
  </si>
  <si>
    <t xml:space="preserve">C.F. 00884271008</t>
  </si>
  <si>
    <t xml:space="preserve">1346.00</t>
  </si>
  <si>
    <t xml:space="preserve">832.00</t>
  </si>
  <si>
    <t xml:space="preserve">C.F. 12256801007</t>
  </si>
  <si>
    <t xml:space="preserve">5070.00</t>
  </si>
  <si>
    <t xml:space="preserve">C.F. 10249381004</t>
  </si>
  <si>
    <t xml:space="preserve">3962.28</t>
  </si>
  <si>
    <t xml:space="preserve">318.00</t>
  </si>
  <si>
    <t xml:space="preserve">C.F. 01983460922</t>
  </si>
  <si>
    <t xml:space="preserve">10000.00</t>
  </si>
  <si>
    <t xml:space="preserve">C.F. 08117650963</t>
  </si>
  <si>
    <t xml:space="preserve">9800.00</t>
  </si>
  <si>
    <t xml:space="preserve">3920.00</t>
  </si>
  <si>
    <t xml:space="preserve">C.F. 11397601003</t>
  </si>
  <si>
    <t xml:space="preserve">4000.00</t>
  </si>
  <si>
    <t xml:space="preserve">C.F. 09793511008</t>
  </si>
  <si>
    <t xml:space="preserve">6230.00</t>
  </si>
  <si>
    <t xml:space="preserve">240.00</t>
  </si>
  <si>
    <t xml:space="preserve">C.F. 03602111001</t>
  </si>
  <si>
    <t xml:space="preserve">1100.00</t>
  </si>
  <si>
    <t xml:space="preserve">C.F. 12850741005</t>
  </si>
  <si>
    <t xml:space="preserve">21200.00</t>
  </si>
  <si>
    <t xml:space="preserve">C.F. 04146420965</t>
  </si>
  <si>
    <t xml:space="preserve">30000.00</t>
  </si>
  <si>
    <t xml:space="preserve">C.F. 06734391003</t>
  </si>
  <si>
    <t xml:space="preserve">6000.00</t>
  </si>
  <si>
    <t xml:space="preserve">C.F. 09000840968</t>
  </si>
  <si>
    <t xml:space="preserve">C.F. 04168301002</t>
  </si>
  <si>
    <t xml:space="preserve">C.F. 10893760016</t>
  </si>
  <si>
    <t xml:space="preserve">640.00</t>
  </si>
  <si>
    <t xml:space="preserve">C.F. 02067170403</t>
  </si>
  <si>
    <t xml:space="preserve">C.F. 05574831003</t>
  </si>
  <si>
    <t xml:space="preserve">36312.47</t>
  </si>
  <si>
    <t xml:space="preserve">34965.00</t>
  </si>
  <si>
    <t xml:space="preserve">C.F. 01140590421</t>
  </si>
  <si>
    <t xml:space="preserve">15000.00</t>
  </si>
  <si>
    <t xml:space="preserve">C.F. 13032990155</t>
  </si>
  <si>
    <t xml:space="preserve">C.F. 09659931001</t>
  </si>
  <si>
    <t xml:space="preserve">2443.18</t>
  </si>
  <si>
    <t xml:space="preserve">C.F. 11861041009</t>
  </si>
  <si>
    <t xml:space="preserve">2575.50</t>
  </si>
  <si>
    <t xml:space="preserve">C.F. 91072730582</t>
  </si>
  <si>
    <t xml:space="preserve">5256.72</t>
  </si>
  <si>
    <t xml:space="preserve">C.F. MRBPLA77E03D086R</t>
  </si>
  <si>
    <t xml:space="preserve">3800.00</t>
  </si>
  <si>
    <t xml:space="preserve">C.F. DLCGGR82R05H501Z</t>
  </si>
  <si>
    <t xml:space="preserve">18000.00</t>
  </si>
  <si>
    <t xml:space="preserve">10400.00</t>
  </si>
  <si>
    <t xml:space="preserve">C.F. 07001891006</t>
  </si>
  <si>
    <t xml:space="preserve">658.00</t>
  </si>
  <si>
    <t xml:space="preserve">C.F. 06473791009</t>
  </si>
  <si>
    <t xml:space="preserve">1780.00</t>
  </si>
  <si>
    <t xml:space="preserve">C.F. 13453481007</t>
  </si>
  <si>
    <t xml:space="preserve">9770.00</t>
  </si>
  <si>
    <t xml:space="preserve">C.F. 97760780581</t>
  </si>
  <si>
    <t xml:space="preserve">1500.00</t>
  </si>
  <si>
    <t xml:space="preserve">C.F. PSSLVR50S24F911E</t>
  </si>
  <si>
    <t xml:space="preserve">C.F. 07131001005</t>
  </si>
  <si>
    <t xml:space="preserve">5163.42</t>
  </si>
  <si>
    <t xml:space="preserve">C.F. 05629251009</t>
  </si>
  <si>
    <t xml:space="preserve">39500.00</t>
  </si>
  <si>
    <t xml:space="preserve">C.F. SLLSVR81S10H501W</t>
  </si>
  <si>
    <t xml:space="preserve">3380.00</t>
  </si>
  <si>
    <t xml:space="preserve">C.F. 05443180657</t>
  </si>
  <si>
    <t xml:space="preserve">16000.00</t>
  </si>
  <si>
    <t xml:space="preserve">9718.03</t>
  </si>
  <si>
    <t xml:space="preserve">C.F. 02378350231</t>
  </si>
  <si>
    <t xml:space="preserve">2408.00</t>
  </si>
  <si>
    <t xml:space="preserve">190.00</t>
  </si>
  <si>
    <t xml:space="preserve">C.F. 06187081002</t>
  </si>
  <si>
    <t xml:space="preserve">25000.00</t>
  </si>
  <si>
    <t xml:space="preserve">C.F. 02609350547</t>
  </si>
  <si>
    <t xml:space="preserve">C.F. 03213321205</t>
  </si>
  <si>
    <t xml:space="preserve">3185.00</t>
  </si>
  <si>
    <t xml:space="preserve">C.F. 10735431008</t>
  </si>
  <si>
    <t xml:space="preserve">C.F. 04921150878</t>
  </si>
  <si>
    <t xml:space="preserve">12000.00</t>
  </si>
  <si>
    <t xml:space="preserve">C.F. 06553331007</t>
  </si>
  <si>
    <t xml:space="preserve">1257.20</t>
  </si>
  <si>
    <t xml:space="preserve">C.F. 13175550154</t>
  </si>
  <si>
    <t xml:space="preserve">13000.00</t>
  </si>
  <si>
    <t xml:space="preserve">3900.00</t>
  </si>
  <si>
    <t xml:space="preserve">C.F. PLLMLN77A17H501G</t>
  </si>
  <si>
    <t xml:space="preserve">3255.20</t>
  </si>
  <si>
    <t xml:space="preserve">C.F. PLLSTR69L46D086L</t>
  </si>
  <si>
    <t xml:space="preserve">2600.00</t>
  </si>
  <si>
    <t xml:space="preserve">C.F. VTTRTR71R01M082N</t>
  </si>
  <si>
    <t xml:space="preserve">C.F. 05379610966</t>
  </si>
  <si>
    <t xml:space="preserve">2074.00</t>
  </si>
  <si>
    <t xml:space="preserve">C.F. 02705590582</t>
  </si>
  <si>
    <t xml:space="preserve">C.F. 04322330277</t>
  </si>
  <si>
    <t xml:space="preserve">C.F. 80187110582</t>
  </si>
  <si>
    <t xml:space="preserve">10480.00</t>
  </si>
  <si>
    <t xml:space="preserve">C.F. GHLCRL75T50H501F</t>
  </si>
  <si>
    <t xml:space="preserve">1300.00</t>
  </si>
  <si>
    <t xml:space="preserve">C.F. ZMBLRT73A30H501O</t>
  </si>
  <si>
    <t xml:space="preserve">1700.00</t>
  </si>
  <si>
    <t xml:space="preserve">C.F. 00893300152</t>
  </si>
  <si>
    <t xml:space="preserve">106920.00</t>
  </si>
  <si>
    <t xml:space="preserve">8600.00</t>
  </si>
  <si>
    <t xml:space="preserve">C.F. 08449540965</t>
  </si>
  <si>
    <t xml:space="preserve">12700.00</t>
  </si>
  <si>
    <t xml:space="preserve">C.F. 10631880019</t>
  </si>
  <si>
    <t xml:space="preserve">C.F. 05122191009</t>
  </si>
  <si>
    <t xml:space="preserve">1160.00</t>
  </si>
  <si>
    <t xml:space="preserve">C.F. 09825621007</t>
  </si>
  <si>
    <t xml:space="preserve">Fiscale estero 171399991</t>
  </si>
  <si>
    <t xml:space="preserve">C.F. 01158690584</t>
  </si>
  <si>
    <t xml:space="preserve">C.F. MSSRTR54R29H501I</t>
  </si>
  <si>
    <t xml:space="preserve">10460.00</t>
  </si>
  <si>
    <t xml:space="preserve">200.00</t>
  </si>
  <si>
    <t xml:space="preserve">120000.00</t>
  </si>
  <si>
    <t xml:space="preserve">9033.31</t>
  </si>
  <si>
    <t xml:space="preserve">C.F. 02377240466</t>
  </si>
  <si>
    <t xml:space="preserve">C.F. 13127631003</t>
  </si>
  <si>
    <t xml:space="preserve">C.F. 09556661008</t>
  </si>
  <si>
    <t xml:space="preserve">28300.00</t>
  </si>
  <si>
    <t xml:space="preserve">C.F. 06499101001</t>
  </si>
  <si>
    <t xml:space="preserve">300.00</t>
  </si>
  <si>
    <t xml:space="preserve">C.F. 97578750586</t>
  </si>
  <si>
    <t xml:space="preserve">C.F. 05504141002</t>
  </si>
  <si>
    <t xml:space="preserve">16700.00</t>
  </si>
  <si>
    <t xml:space="preserve">C.F. 04705810150</t>
  </si>
  <si>
    <t xml:space="preserve">12335.00</t>
  </si>
  <si>
    <t xml:space="preserve">C.F. 03633761006</t>
  </si>
  <si>
    <t xml:space="preserve">6120.00</t>
  </si>
  <si>
    <t xml:space="preserve">C.F. 03621271000</t>
  </si>
  <si>
    <t xml:space="preserve">4250.00</t>
  </si>
  <si>
    <t xml:space="preserve">C.F. 00391130580</t>
  </si>
  <si>
    <t xml:space="preserve">C.F. 04655341008</t>
  </si>
  <si>
    <t xml:space="preserve">C.F. 07158301007</t>
  </si>
  <si>
    <t xml:space="preserve">14560.00</t>
  </si>
  <si>
    <t xml:space="preserve">Fiscale estero IE6388047V</t>
  </si>
  <si>
    <t xml:space="preserve">7000.00</t>
  </si>
  <si>
    <t xml:space="preserve">6171.47</t>
  </si>
  <si>
    <t xml:space="preserve">C.F. 12086540155</t>
  </si>
  <si>
    <t xml:space="preserve">600.00</t>
  </si>
  <si>
    <t xml:space="preserve">C.F. 00777910159</t>
  </si>
  <si>
    <t xml:space="preserve">800.00</t>
  </si>
  <si>
    <t xml:space="preserve">751.80</t>
  </si>
  <si>
    <t xml:space="preserve">C.F. 05487730961</t>
  </si>
  <si>
    <t xml:space="preserve">8500.00</t>
  </si>
  <si>
    <t xml:space="preserve">C.F. 09738901009</t>
  </si>
  <si>
    <t xml:space="preserve">7700.00</t>
  </si>
  <si>
    <t xml:space="preserve">C.F. 03478870128</t>
  </si>
  <si>
    <t xml:space="preserve">C.F. 10786801000</t>
  </si>
  <si>
    <t xml:space="preserve">C.F. 02079310682</t>
  </si>
  <si>
    <t xml:space="preserve">13260.00</t>
  </si>
  <si>
    <t xml:space="preserve">35000.00</t>
  </si>
  <si>
    <t xml:space="preserve">C.F. 01804831004</t>
  </si>
  <si>
    <t xml:space="preserve">14500.00</t>
  </si>
  <si>
    <t xml:space="preserve">5800.00</t>
  </si>
  <si>
    <t xml:space="preserve">C.F. 02011381205</t>
  </si>
  <si>
    <t xml:space="preserve">39000.00</t>
  </si>
  <si>
    <t xml:space="preserve">Fiscale estero FR 62 534 686 456</t>
  </si>
  <si>
    <t xml:space="preserve">36500.00</t>
  </si>
  <si>
    <t xml:space="preserve">15417.00</t>
  </si>
  <si>
    <t xml:space="preserve">Fiscale estero DE89712403062</t>
  </si>
  <si>
    <t xml:space="preserve">7620.00</t>
  </si>
  <si>
    <t xml:space="preserve">C.F. BNCGNN39A17C126H</t>
  </si>
  <si>
    <t xml:space="preserve">625.00</t>
  </si>
  <si>
    <t xml:space="preserve">C.F. 01193630520</t>
  </si>
  <si>
    <t xml:space="preserve">1352.86</t>
  </si>
  <si>
    <t xml:space="preserve">C.F. 02043220603</t>
  </si>
  <si>
    <t xml:space="preserve">226.00</t>
  </si>
  <si>
    <t xml:space="preserve">C.F. 05756490586</t>
  </si>
  <si>
    <t xml:space="preserve">C.F. 02928970272</t>
  </si>
  <si>
    <t xml:space="preserve">39626.00</t>
  </si>
  <si>
    <t xml:space="preserve">24026.00</t>
  </si>
  <si>
    <t xml:space="preserve">7280.00</t>
  </si>
  <si>
    <t xml:space="preserve">C.F. 10918280156</t>
  </si>
  <si>
    <t xml:space="preserve">908.50</t>
  </si>
  <si>
    <t xml:space="preserve">450.00</t>
  </si>
  <si>
    <t xml:space="preserve">C.F. 09318441004</t>
  </si>
  <si>
    <t xml:space="preserve">38480.00</t>
  </si>
  <si>
    <t xml:space="preserve">24284.00</t>
  </si>
  <si>
    <t xml:space="preserve">3794.95</t>
  </si>
  <si>
    <t xml:space="preserve">170.00</t>
  </si>
  <si>
    <t xml:space="preserve">C.F. 12392791005</t>
  </si>
  <si>
    <t xml:space="preserve">38600.00</t>
  </si>
  <si>
    <t xml:space="preserve">70.00</t>
  </si>
  <si>
    <t xml:space="preserve">C.F. 04947891000</t>
  </si>
  <si>
    <t xml:space="preserve">680.00</t>
  </si>
  <si>
    <t xml:space="preserve">C.F. 05451301005</t>
  </si>
  <si>
    <t xml:space="preserve">4500.00</t>
  </si>
  <si>
    <t xml:space="preserve">2350.00</t>
  </si>
  <si>
    <t xml:space="preserve">C.F. 08235820969</t>
  </si>
  <si>
    <t xml:space="preserve">37500.00</t>
  </si>
  <si>
    <t xml:space="preserve">C.F. 02409740244</t>
  </si>
  <si>
    <t xml:space="preserve">1253.26</t>
  </si>
  <si>
    <t xml:space="preserve">250.00</t>
  </si>
  <si>
    <t xml:space="preserve">C.F. 10404470014</t>
  </si>
  <si>
    <t xml:space="preserve">C.F. CGGNNL69C41H501T</t>
  </si>
  <si>
    <t xml:space="preserve">1420.00</t>
  </si>
  <si>
    <t xml:space="preserve">2800.00</t>
  </si>
  <si>
    <t xml:space="preserve">2200.00</t>
  </si>
  <si>
    <t xml:space="preserve">180.00</t>
  </si>
  <si>
    <t xml:space="preserve">C.F. LNURCR65C20H501Q</t>
  </si>
  <si>
    <t xml:space="preserve">104000.00</t>
  </si>
  <si>
    <t xml:space="preserve">62400.00</t>
  </si>
  <si>
    <t xml:space="preserve">19.00</t>
  </si>
  <si>
    <t xml:space="preserve">C.F. 04564091009</t>
  </si>
  <si>
    <t xml:space="preserve">515.00</t>
  </si>
  <si>
    <t xml:space="preserve">285.00</t>
  </si>
  <si>
    <t xml:space="preserve">2428.00</t>
  </si>
  <si>
    <t xml:space="preserve">C.F. 03933371001</t>
  </si>
  <si>
    <t xml:space="preserve">1950.00</t>
  </si>
  <si>
    <t xml:space="preserve">390.00</t>
  </si>
  <si>
    <t xml:space="preserve">4520.00</t>
  </si>
  <si>
    <t xml:space="preserve">C.F. 01576331001</t>
  </si>
  <si>
    <t xml:space="preserve">68.00</t>
  </si>
  <si>
    <t xml:space="preserve">C.F. 07862541005</t>
  </si>
  <si>
    <t xml:space="preserve">Fiscale estero Citta del Vaticano</t>
  </si>
  <si>
    <t xml:space="preserve">9000.00</t>
  </si>
  <si>
    <t xml:space="preserve">C.F. 10295681000</t>
  </si>
  <si>
    <t xml:space="preserve">2140.00</t>
  </si>
  <si>
    <t xml:space="preserve">C.F. 12156521002</t>
  </si>
  <si>
    <t xml:space="preserve">2485.40</t>
  </si>
  <si>
    <t xml:space="preserve">1229.30</t>
  </si>
  <si>
    <t xml:space="preserve">C.F. 10735141003</t>
  </si>
  <si>
    <t xml:space="preserve">1590.70</t>
  </si>
  <si>
    <t xml:space="preserve">C.F. 06862080154</t>
  </si>
  <si>
    <t xml:space="preserve">26433.00</t>
  </si>
  <si>
    <t xml:space="preserve">13216.50</t>
  </si>
  <si>
    <t xml:space="preserve">C.F. 03105300101</t>
  </si>
  <si>
    <t xml:space="preserve">37554.00</t>
  </si>
  <si>
    <t xml:space="preserve">24853.05</t>
  </si>
  <si>
    <t xml:space="preserve">825.00</t>
  </si>
  <si>
    <t xml:space="preserve">768.00</t>
  </si>
  <si>
    <t xml:space="preserve">C.F. 05714511002</t>
  </si>
  <si>
    <t xml:space="preserve">116.47</t>
  </si>
  <si>
    <t xml:space="preserve">C.F. 06677001007</t>
  </si>
  <si>
    <t xml:space="preserve">1232.00</t>
  </si>
  <si>
    <t xml:space="preserve">C.F. 03340710270</t>
  </si>
  <si>
    <t xml:space="preserve">1308.59</t>
  </si>
  <si>
    <t xml:space="preserve">C.F. 07945211006</t>
  </si>
  <si>
    <t xml:space="preserve">75.00</t>
  </si>
  <si>
    <t xml:space="preserve">C.F. 04786421000</t>
  </si>
  <si>
    <t xml:space="preserve">110000.00</t>
  </si>
  <si>
    <t xml:space="preserve">83567.09</t>
  </si>
  <si>
    <t xml:space="preserve">C.F. 91371830372</t>
  </si>
  <si>
    <t xml:space="preserve">32000.00</t>
  </si>
  <si>
    <t xml:space="preserve">23000.00</t>
  </si>
  <si>
    <t xml:space="preserve">C.F. 01336481005</t>
  </si>
  <si>
    <t xml:space="preserve">3160.00</t>
  </si>
  <si>
    <t xml:space="preserve">16562.00</t>
  </si>
  <si>
    <t xml:space="preserve">8415.65</t>
  </si>
  <si>
    <t xml:space="preserve">11500.00</t>
  </si>
  <si>
    <t xml:space="preserve">6100.00</t>
  </si>
  <si>
    <t xml:space="preserve">2440.00</t>
  </si>
  <si>
    <t xml:space="preserve">C.F. GRMMRA64D05H501Z</t>
  </si>
  <si>
    <t xml:space="preserve">14412.00</t>
  </si>
  <si>
    <t xml:space="preserve">C.F. GRDMNP60D21M090D</t>
  </si>
  <si>
    <t xml:space="preserve">16120.00</t>
  </si>
  <si>
    <t xml:space="preserve">8060.00</t>
  </si>
  <si>
    <t xml:space="preserve">C.F. 08539010010</t>
  </si>
  <si>
    <t xml:space="preserve">12023.76</t>
  </si>
  <si>
    <t xml:space="preserve">5785.15</t>
  </si>
  <si>
    <t xml:space="preserve">C.F. 01389160555</t>
  </si>
  <si>
    <t xml:space="preserve">2788.00</t>
  </si>
  <si>
    <t xml:space="preserve">C.F. 01722270665</t>
  </si>
  <si>
    <t xml:space="preserve">500.00</t>
  </si>
  <si>
    <t xml:space="preserve">C.F. PNRGNN63P67B111F</t>
  </si>
  <si>
    <t xml:space="preserve">623.00</t>
  </si>
  <si>
    <t xml:space="preserve">19945.45</t>
  </si>
  <si>
    <t xml:space="preserve">17607.30</t>
  </si>
  <si>
    <t xml:space="preserve">C.F. 06572791009</t>
  </si>
  <si>
    <t xml:space="preserve">19500.00</t>
  </si>
  <si>
    <t xml:space="preserve">9169.60</t>
  </si>
  <si>
    <t xml:space="preserve">C.F. 02313821007</t>
  </si>
  <si>
    <t xml:space="preserve">1110.00</t>
  </si>
  <si>
    <t xml:space="preserve">555.00</t>
  </si>
  <si>
    <t xml:space="preserve">C.F. 03717821007</t>
  </si>
  <si>
    <t xml:space="preserve">1095.00</t>
  </si>
  <si>
    <t xml:space="preserve">547.50</t>
  </si>
  <si>
    <t xml:space="preserve">350.00</t>
  </si>
  <si>
    <t xml:space="preserve">416.00</t>
  </si>
  <si>
    <t xml:space="preserve">346.00</t>
  </si>
  <si>
    <t xml:space="preserve">C.F. RNLLSN85M30H501X</t>
  </si>
  <si>
    <t xml:space="preserve">34320.00</t>
  </si>
  <si>
    <t xml:space="preserve">20800.00</t>
  </si>
  <si>
    <t xml:space="preserve">C.F. 09440000157</t>
  </si>
  <si>
    <t xml:space="preserve">Fiscale estero 0</t>
  </si>
  <si>
    <t xml:space="preserve">38804.21</t>
  </si>
  <si>
    <t xml:space="preserve">1265.22</t>
  </si>
  <si>
    <t xml:space="preserve">1254.22</t>
  </si>
  <si>
    <t xml:space="preserve">C.F. PSTNCL65E09M057T</t>
  </si>
  <si>
    <t xml:space="preserve">C.F. 08078881003</t>
  </si>
  <si>
    <t xml:space="preserve">260.00</t>
  </si>
  <si>
    <t xml:space="preserve">C.F. 01279550196</t>
  </si>
  <si>
    <t xml:space="preserve">599.00</t>
  </si>
  <si>
    <t xml:space="preserve">3637.00</t>
  </si>
  <si>
    <t xml:space="preserve">3566.14</t>
  </si>
  <si>
    <t xml:space="preserve">C.F. LNUPRL67S30H501V</t>
  </si>
  <si>
    <t xml:space="preserve">39936.00</t>
  </si>
  <si>
    <t xml:space="preserve">26519.98</t>
  </si>
  <si>
    <t xml:space="preserve">5500.00</t>
  </si>
  <si>
    <t xml:space="preserve">C.F. 10337191000</t>
  </si>
  <si>
    <t xml:space="preserve">C.F. 04726611009</t>
  </si>
  <si>
    <t xml:space="preserve">900.00</t>
  </si>
  <si>
    <t xml:space="preserve">7812.50</t>
  </si>
  <si>
    <t xml:space="preserve">2442.39</t>
  </si>
  <si>
    <t xml:space="preserve">4059.94</t>
  </si>
  <si>
    <t xml:space="preserve">C.F. 13689261009</t>
  </si>
  <si>
    <t xml:space="preserve">2400.00</t>
  </si>
  <si>
    <t xml:space="preserve">C.F. 07463841002</t>
  </si>
  <si>
    <t xml:space="preserve">3500.00</t>
  </si>
  <si>
    <t xml:space="preserve">1925.00</t>
  </si>
  <si>
    <t xml:space="preserve">10693.00</t>
  </si>
  <si>
    <t xml:space="preserve">9596.64</t>
  </si>
  <si>
    <t xml:space="preserve">1600.00</t>
  </si>
  <si>
    <t xml:space="preserve">378.00</t>
  </si>
  <si>
    <t xml:space="preserve">252.00</t>
  </si>
  <si>
    <t xml:space="preserve">4320.00</t>
  </si>
  <si>
    <t xml:space="preserve">3600.00</t>
  </si>
  <si>
    <t xml:space="preserve">120.00</t>
  </si>
  <si>
    <t xml:space="preserve">19080.02</t>
  </si>
  <si>
    <t xml:space="preserve">16250.62</t>
  </si>
  <si>
    <t xml:space="preserve">14400.00</t>
  </si>
  <si>
    <t xml:space="preserve">12947.74</t>
  </si>
  <si>
    <t xml:space="preserve">1872.00</t>
  </si>
  <si>
    <t xml:space="preserve">1868.40</t>
  </si>
  <si>
    <t xml:space="preserve">618.00</t>
  </si>
  <si>
    <t xml:space="preserve">C.F. 12620491006</t>
  </si>
  <si>
    <t xml:space="preserve">2375.00</t>
  </si>
  <si>
    <t xml:space="preserve">C.F. 12811210157</t>
  </si>
  <si>
    <t xml:space="preserve">1567.80</t>
  </si>
  <si>
    <t xml:space="preserve">1175.85</t>
  </si>
  <si>
    <t xml:space="preserve">2310.00</t>
  </si>
  <si>
    <t xml:space="preserve">1540.00</t>
  </si>
  <si>
    <t xml:space="preserve">1132.33</t>
  </si>
  <si>
    <t xml:space="preserve">4280.00</t>
  </si>
  <si>
    <t xml:space="preserve">2853.36</t>
  </si>
  <si>
    <t xml:space="preserve">6840.00</t>
  </si>
  <si>
    <t xml:space="preserve">4560.00</t>
  </si>
  <si>
    <t xml:space="preserve">4580.00</t>
  </si>
  <si>
    <t xml:space="preserve">C.F. 12840691005</t>
  </si>
  <si>
    <t xml:space="preserve">Fiscale estero 000000000</t>
  </si>
  <si>
    <t xml:space="preserve">C.F. 09541341005</t>
  </si>
  <si>
    <t xml:space="preserve">17830.18</t>
  </si>
  <si>
    <t xml:space="preserve">17830.19</t>
  </si>
  <si>
    <t xml:space="preserve">13636.00</t>
  </si>
  <si>
    <t xml:space="preserve">C.F. 13008741004</t>
  </si>
  <si>
    <t xml:space="preserve">4116.00</t>
  </si>
  <si>
    <t xml:space="preserve">38000.00</t>
  </si>
  <si>
    <t xml:space="preserve">2500.00</t>
  </si>
  <si>
    <t xml:space="preserve">C.F. 09285550019</t>
  </si>
  <si>
    <t xml:space="preserve">8560.00</t>
  </si>
  <si>
    <t xml:space="preserve">2136.00</t>
  </si>
  <si>
    <t xml:space="preserve">1240.00</t>
  </si>
  <si>
    <t xml:space="preserve">C.F. 02470290426</t>
  </si>
  <si>
    <t xml:space="preserve">Fiscale estero FR 63389443474</t>
  </si>
  <si>
    <t xml:space="preserve">C.F. 06644691005</t>
  </si>
  <si>
    <t xml:space="preserve">902.20</t>
  </si>
  <si>
    <t xml:space="preserve">C.F. 06397931004</t>
  </si>
  <si>
    <t xml:space="preserve">C.F. 11655861000</t>
  </si>
  <si>
    <t xml:space="preserve">710.00</t>
  </si>
  <si>
    <t xml:space="preserve">C.F. 00907420574</t>
  </si>
  <si>
    <t xml:space="preserve">3640.00</t>
  </si>
  <si>
    <t xml:space="preserve">C.F. 05625051007</t>
  </si>
  <si>
    <t xml:space="preserve">2830.00</t>
  </si>
  <si>
    <t xml:space="preserve">6590.00</t>
  </si>
  <si>
    <t xml:space="preserve">130.00</t>
  </si>
  <si>
    <t xml:space="preserve">758.50</t>
  </si>
  <si>
    <t xml:space="preserve">C.F. 02156020592</t>
  </si>
  <si>
    <t xml:space="preserve">18400.00</t>
  </si>
  <si>
    <t xml:space="preserve">40140.00</t>
  </si>
  <si>
    <t xml:space="preserve">19950.00</t>
  </si>
  <si>
    <t xml:space="preserve">18757.56</t>
  </si>
  <si>
    <t xml:space="preserve">C.F. 13177810150</t>
  </si>
  <si>
    <t xml:space="preserve">3588.00</t>
  </si>
  <si>
    <t xml:space="preserve">1980.00</t>
  </si>
  <si>
    <t xml:space="preserve">C.F. CLBMCL77M30B345I</t>
  </si>
  <si>
    <t xml:space="preserve">C.F. 12946070153</t>
  </si>
  <si>
    <t xml:space="preserve">16038.00</t>
  </si>
  <si>
    <t xml:space="preserve">570.00</t>
  </si>
  <si>
    <t xml:space="preserve">7220.00</t>
  </si>
  <si>
    <t xml:space="preserve">3036.80</t>
  </si>
  <si>
    <t xml:space="preserve">8230.00</t>
  </si>
  <si>
    <t xml:space="preserve">4138.30</t>
  </si>
  <si>
    <t xml:space="preserve">3341.50</t>
  </si>
  <si>
    <t xml:space="preserve">1614.00</t>
  </si>
  <si>
    <t xml:space="preserve">1464.48</t>
  </si>
  <si>
    <t xml:space="preserve">C.F. 12234361009</t>
  </si>
  <si>
    <t xml:space="preserve">5888.00</t>
  </si>
  <si>
    <t xml:space="preserve">2596.50</t>
  </si>
  <si>
    <t xml:space="preserve">435.00</t>
  </si>
  <si>
    <t xml:space="preserve">2780.00</t>
  </si>
  <si>
    <t xml:space="preserve">865.00</t>
  </si>
  <si>
    <t xml:space="preserve">C.F. 11517471006</t>
  </si>
  <si>
    <t xml:space="preserve">Fiscale estero GB198051878</t>
  </si>
  <si>
    <t xml:space="preserve">789.16</t>
  </si>
  <si>
    <t xml:space="preserve">20200.00</t>
  </si>
  <si>
    <t xml:space="preserve">C.F. RSTTMS83E18G999V</t>
  </si>
  <si>
    <t xml:space="preserve">1237.60</t>
  </si>
  <si>
    <t xml:space="preserve">23200.00</t>
  </si>
  <si>
    <t xml:space="preserve">4200.00</t>
  </si>
  <si>
    <t xml:space="preserve">21840.00</t>
  </si>
  <si>
    <t xml:space="preserve">21136.95</t>
  </si>
  <si>
    <t xml:space="preserve">18941.01</t>
  </si>
  <si>
    <t xml:space="preserve">2478.00</t>
  </si>
  <si>
    <t xml:space="preserve">11000.00</t>
  </si>
  <si>
    <t xml:space="preserve">C.F. 07540411001</t>
  </si>
  <si>
    <t xml:space="preserve">C.F. 10807510010</t>
  </si>
  <si>
    <t xml:space="preserve">5095.00</t>
  </si>
  <si>
    <t xml:space="preserve">3465.00</t>
  </si>
  <si>
    <t xml:space="preserve">C.F. 01363551001</t>
  </si>
  <si>
    <t xml:space="preserve">C.F. 05201801007</t>
  </si>
  <si>
    <t xml:space="preserve">19991.00</t>
  </si>
  <si>
    <t xml:space="preserve">6566.59</t>
  </si>
  <si>
    <t xml:space="preserve">C.F. 12634081009</t>
  </si>
  <si>
    <t xml:space="preserve">33300.00</t>
  </si>
  <si>
    <t xml:space="preserve">6010.00</t>
  </si>
  <si>
    <t xml:space="preserve">9760.00</t>
  </si>
  <si>
    <t xml:space="preserve">C.F. GRNFBA85D19F335I</t>
  </si>
  <si>
    <t xml:space="preserve">1265.00</t>
  </si>
  <si>
    <t xml:space="preserve">C.F. 07465840721</t>
  </si>
  <si>
    <t xml:space="preserve">3979.00</t>
  </si>
  <si>
    <t xml:space="preserve">6790.00</t>
  </si>
  <si>
    <t xml:space="preserve">25480.00</t>
  </si>
  <si>
    <t xml:space="preserve">7519.50</t>
  </si>
  <si>
    <t xml:space="preserve">7489.50</t>
  </si>
  <si>
    <t xml:space="preserve">23600.00</t>
  </si>
  <si>
    <t xml:space="preserve">C.F. 00820340966</t>
  </si>
  <si>
    <t xml:space="preserve">4950.00</t>
  </si>
  <si>
    <t xml:space="preserve">2416.00</t>
  </si>
  <si>
    <t xml:space="preserve">C.F. 07263410966</t>
  </si>
  <si>
    <t xml:space="preserve">31650.00</t>
  </si>
  <si>
    <t xml:space="preserve">13790.00</t>
  </si>
  <si>
    <t xml:space="preserve">3200.00</t>
  </si>
  <si>
    <t xml:space="preserve">603.82</t>
  </si>
  <si>
    <t xml:space="preserve">11512.93</t>
  </si>
  <si>
    <t xml:space="preserve">1708.14</t>
  </si>
  <si>
    <t xml:space="preserve">C.F. 07173521001</t>
  </si>
  <si>
    <t xml:space="preserve">2069.29</t>
  </si>
  <si>
    <t xml:space="preserve">C.F. 05445891004</t>
  </si>
  <si>
    <t xml:space="preserve">743.01</t>
  </si>
  <si>
    <t xml:space="preserve">4080.00</t>
  </si>
  <si>
    <t xml:space="preserve">36733.20</t>
  </si>
  <si>
    <t xml:space="preserve">33125.60</t>
  </si>
  <si>
    <t xml:space="preserve">1670.00</t>
  </si>
  <si>
    <t xml:space="preserve">2450.00</t>
  </si>
  <si>
    <t xml:space="preserve">C.F. 10230051004</t>
  </si>
  <si>
    <t xml:space="preserve">580685.00</t>
  </si>
  <si>
    <t xml:space="preserve">543324.52</t>
  </si>
  <si>
    <t xml:space="preserve">C.F. 01475280424</t>
  </si>
  <si>
    <t xml:space="preserve">2640.00</t>
  </si>
  <si>
    <t xml:space="preserve">4332.00</t>
  </si>
  <si>
    <t xml:space="preserve">10719.20</t>
  </si>
  <si>
    <t xml:space="preserve">C.F. 02133771002</t>
  </si>
  <si>
    <t xml:space="preserve">152958.53</t>
  </si>
  <si>
    <t xml:space="preserve">57450.00</t>
  </si>
  <si>
    <t xml:space="preserve">8424.00</t>
  </si>
  <si>
    <t xml:space="preserve">7982.64</t>
  </si>
  <si>
    <t xml:space="preserve">C.F. 00931311005</t>
  </si>
  <si>
    <t xml:space="preserve">C.F. 08348451009</t>
  </si>
  <si>
    <t xml:space="preserve">C.F. 02458660301</t>
  </si>
  <si>
    <t xml:space="preserve">14579.00</t>
  </si>
  <si>
    <t xml:space="preserve">="Alfa FCM srl - C.F. 11408311006, Triumph Italy srl - C.F. 10198371006, CLAN Services coop. arl - C.F. 09680871002, Nosilence srl - C.F. 07914681007, Fasi srl - C.F. 06461591007, Platinum srl - C.F. partita iva, Live Communication srl - C.F. 12502611002,</t>
  </si>
  <si>
    <t xml:space="preserve">C.F. 10198371006</t>
  </si>
  <si>
    <t xml:space="preserve">85511.18</t>
  </si>
  <si>
    <t xml:space="preserve">1280.00</t>
  </si>
  <si>
    <t xml:space="preserve">C.F. 07944481006</t>
  </si>
  <si>
    <t xml:space="preserve">39660.00</t>
  </si>
  <si>
    <t xml:space="preserve">2499.70</t>
  </si>
  <si>
    <t xml:space="preserve">86830.00</t>
  </si>
  <si>
    <t xml:space="preserve">8235.92</t>
  </si>
  <si>
    <t xml:space="preserve">4160.00</t>
  </si>
  <si>
    <t xml:space="preserve">3483.00</t>
  </si>
  <si>
    <t xml:space="preserve">1730.00</t>
  </si>
  <si>
    <t xml:space="preserve">C.F. 01486330309</t>
  </si>
  <si>
    <t xml:space="preserve">359.85</t>
  </si>
  <si>
    <t xml:space="preserve">C.F. CNTLSN83C31L2019G</t>
  </si>
  <si>
    <t xml:space="preserve">2041.00</t>
  </si>
  <si>
    <t xml:space="preserve">C.F. 08786190150</t>
  </si>
  <si>
    <t xml:space="preserve">2825.18</t>
  </si>
  <si>
    <t xml:space="preserve">C.F. 11640171002</t>
  </si>
  <si>
    <t xml:space="preserve">14000.00</t>
  </si>
  <si>
    <t xml:space="preserve">Fiscale estero IE 6609370 G</t>
  </si>
  <si>
    <t xml:space="preserve">11839.83</t>
  </si>
  <si>
    <t xml:space="preserve">840.00</t>
  </si>
  <si>
    <t xml:space="preserve">7800.00</t>
  </si>
  <si>
    <t xml:space="preserve">5722.00</t>
  </si>
  <si>
    <t xml:space="preserve">4552.02</t>
  </si>
  <si>
    <t xml:space="preserve">1887.00</t>
  </si>
  <si>
    <t xml:space="preserve">C.F. 11408311006</t>
  </si>
  <si>
    <t xml:space="preserve">810.00</t>
  </si>
  <si>
    <t xml:space="preserve">1372.12</t>
  </si>
  <si>
    <t xml:space="preserve">1363.32</t>
  </si>
  <si>
    <t xml:space="preserve">5680.00</t>
  </si>
  <si>
    <t xml:space="preserve">C.F. 09350181005</t>
  </si>
  <si>
    <t xml:space="preserve">160.00</t>
  </si>
  <si>
    <t xml:space="preserve">2250.00</t>
  </si>
  <si>
    <t xml:space="preserve">1345.02</t>
  </si>
  <si>
    <t xml:space="preserve">1402.77</t>
  </si>
  <si>
    <t xml:space="preserve">100000.00</t>
  </si>
  <si>
    <t xml:space="preserve">88746.40</t>
  </si>
  <si>
    <t xml:space="preserve">20453.60</t>
  </si>
  <si>
    <t xml:space="preserve">C.F. 04400441004</t>
  </si>
  <si>
    <t xml:space="preserve">C.F. 00488410010</t>
  </si>
  <si>
    <t xml:space="preserve">33309.03</t>
  </si>
  <si>
    <t xml:space="preserve">35644.30</t>
  </si>
  <si>
    <t xml:space="preserve">C.F. 05818521006</t>
  </si>
  <si>
    <t xml:space="preserve">150000.66</t>
  </si>
  <si>
    <t xml:space="preserve">117357.12</t>
  </si>
  <si>
    <t xml:space="preserve">C.F. 03599370156</t>
  </si>
  <si>
    <t xml:space="preserve">1752.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2.42"/>
    <col collapsed="false" customWidth="true" hidden="false" outlineLevel="0" max="2" min="2" style="0" width="32.99"/>
    <col collapsed="false" customWidth="true" hidden="false" outlineLevel="0" max="3" min="3" style="0" width="31.14"/>
    <col collapsed="false" customWidth="true" hidden="false" outlineLevel="0" max="4" min="4" style="0" width="80.28"/>
    <col collapsed="false" customWidth="true" hidden="false" outlineLevel="0" max="5" min="5" style="0" width="12.42"/>
    <col collapsed="false" customWidth="true" hidden="false" outlineLevel="0" max="6" min="6" style="1" width="57.41"/>
    <col collapsed="false" customWidth="true" hidden="false" outlineLevel="0" max="7" min="7" style="0" width="52.7"/>
    <col collapsed="false" customWidth="true" hidden="false" outlineLevel="0" max="8" min="8" style="0" width="29.85"/>
    <col collapsed="false" customWidth="true" hidden="false" outlineLevel="0" max="9" min="9" style="0" width="24.28"/>
    <col collapsed="false" customWidth="true" hidden="false" outlineLevel="0" max="10" min="10" style="0" width="16.7"/>
    <col collapsed="false" customWidth="true" hidden="false" outlineLevel="0" max="11" min="11" style="0" width="40.42"/>
    <col collapsed="false" customWidth="true" hidden="false" outlineLevel="0" max="12" min="12" style="0" width="37.7"/>
  </cols>
  <sheetData>
    <row r="1" s="4" customFormat="true" ht="2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5" t="str">
        <f aca="false">"Polizza RC terzi - sale camerali anno 2016"</f>
        <v>Polizza RC terzi - sale camerali anno 2016</v>
      </c>
      <c r="B2" s="6" t="str">
        <f aca="false">"Azienda Speciale INNOVA CAMERA"</f>
        <v>Azienda Speciale INNOVA CAMERA</v>
      </c>
      <c r="C2" s="6" t="str">
        <f aca="false">"10203811004"</f>
        <v>10203811004</v>
      </c>
      <c r="D2" s="6" t="str">
        <f aca="false">"23-AFFIDAMENTO IN ECONOMIA - AFFIDAMENTO DIRETTO"</f>
        <v>23-AFFIDAMENTO IN ECONOMIA - AFFIDAMENTO DIRETTO</v>
      </c>
      <c r="E2" s="6" t="str">
        <f aca="false">"Z251A78758"</f>
        <v>Z251A78758</v>
      </c>
      <c r="F2" s="5" t="str">
        <f aca="false">"AON SpA Insurance &amp; Reinsurance Brokers - C.F. 11274970158"</f>
        <v>AON SpA Insurance &amp; Reinsurance Brokers - C.F. 11274970158</v>
      </c>
      <c r="G2" s="6" t="str">
        <f aca="false">"AON SpA Insurance &amp; Reinsurance Brokers"</f>
        <v>AON SpA Insurance &amp; Reinsurance Brokers</v>
      </c>
      <c r="H2" s="6" t="s">
        <v>12</v>
      </c>
      <c r="I2" s="6" t="s">
        <v>13</v>
      </c>
      <c r="J2" s="6" t="s">
        <v>13</v>
      </c>
      <c r="K2" s="7" t="n">
        <v>42551</v>
      </c>
      <c r="L2" s="7" t="n">
        <v>42916</v>
      </c>
    </row>
    <row r="3" customFormat="false" ht="15" hidden="false" customHeight="false" outlineLevel="0" collapsed="false">
      <c r="A3" s="5" t="str">
        <f aca="false">"Incarico per trasloco aziendale"</f>
        <v>Incarico per trasloco aziendale</v>
      </c>
      <c r="B3" s="6" t="str">
        <f aca="false">"Azienda Speciale INNOVA CAMERA"</f>
        <v>Azienda Speciale INNOVA CAMERA</v>
      </c>
      <c r="C3" s="6" t="str">
        <f aca="false">"10203811004"</f>
        <v>10203811004</v>
      </c>
      <c r="D3" s="6" t="str">
        <f aca="false">"23-AFFIDAMENTO IN ECONOMIA - AFFIDAMENTO DIRETTO"</f>
        <v>23-AFFIDAMENTO IN ECONOMIA - AFFIDAMENTO DIRETTO</v>
      </c>
      <c r="E3" s="6" t="str">
        <f aca="false">"Z991C725FC"</f>
        <v>Z991C725FC</v>
      </c>
      <c r="F3" s="5" t="str">
        <f aca="false">"Giancarlo Ciavarro - C.F. CVRGCR56S07H501A"</f>
        <v>Giancarlo Ciavarro - C.F. CVRGCR56S07H501A</v>
      </c>
      <c r="G3" s="6" t="str">
        <f aca="false">"Giancarlo Ciavarro"</f>
        <v>Giancarlo Ciavarro</v>
      </c>
      <c r="H3" s="6" t="s">
        <v>14</v>
      </c>
      <c r="I3" s="6" t="s">
        <v>15</v>
      </c>
      <c r="J3" s="6" t="s">
        <v>16</v>
      </c>
      <c r="K3" s="7" t="n">
        <v>42718</v>
      </c>
      <c r="L3" s="7" t="n">
        <v>42721</v>
      </c>
    </row>
    <row r="4" customFormat="false" ht="15" hidden="false" customHeight="false" outlineLevel="0" collapsed="false">
      <c r="A4" s="5" t="str">
        <f aca="false">"Servizi di assistenza tecnica e verifica ispettiva certificazione aziendale UNI EN ISO 9001:2008"</f>
        <v>Servizi di assistenza tecnica e verifica ispettiva certificazione aziendale UNI EN ISO 9001:2008</v>
      </c>
      <c r="B4" s="6" t="str">
        <f aca="false">"Azienda Speciale INNOVA CAMERA"</f>
        <v>Azienda Speciale INNOVA CAMERA</v>
      </c>
      <c r="C4" s="6" t="str">
        <f aca="false">"10203811004"</f>
        <v>10203811004</v>
      </c>
      <c r="D4" s="6" t="str">
        <f aca="false">"23-AFFIDAMENTO IN ECONOMIA - AFFIDAMENTO DIRETTO"</f>
        <v>23-AFFIDAMENTO IN ECONOMIA - AFFIDAMENTO DIRETTO</v>
      </c>
      <c r="E4" s="6" t="str">
        <f aca="false">"Z201C5CAA4"</f>
        <v>Z201C5CAA4</v>
      </c>
      <c r="F4" s="5" t="str">
        <f aca="false">"Crinali srl - C.F. 01211770621"</f>
        <v>Crinali srl - C.F. 01211770621</v>
      </c>
      <c r="G4" s="6" t="str">
        <f aca="false">"Crinali srl"</f>
        <v>Crinali srl</v>
      </c>
      <c r="H4" s="6" t="s">
        <v>17</v>
      </c>
      <c r="I4" s="6" t="s">
        <v>18</v>
      </c>
      <c r="J4" s="6" t="s">
        <v>16</v>
      </c>
      <c r="K4" s="7" t="n">
        <v>42709</v>
      </c>
      <c r="L4" s="7" t="n">
        <v>42711</v>
      </c>
    </row>
    <row r="5" customFormat="false" ht="15" hidden="false" customHeight="false" outlineLevel="0" collapsed="false">
      <c r="A5" s="5" t="str">
        <f aca="false">"Acquisto materiale di cancelleria"</f>
        <v>Acquisto materiale di cancelleria</v>
      </c>
      <c r="B5" s="6" t="str">
        <f aca="false">"Azienda Speciale INNOVA CAMERA"</f>
        <v>Azienda Speciale INNOVA CAMERA</v>
      </c>
      <c r="C5" s="6" t="str">
        <f aca="false">"10203811004"</f>
        <v>10203811004</v>
      </c>
      <c r="D5" s="6" t="str">
        <f aca="false">"23-AFFIDAMENTO IN ECONOMIA - AFFIDAMENTO DIRETTO"</f>
        <v>23-AFFIDAMENTO IN ECONOMIA - AFFIDAMENTO DIRETTO</v>
      </c>
      <c r="E5" s="6" t="str">
        <f aca="false">"Z4C1C08A83"</f>
        <v>Z4C1C08A83</v>
      </c>
      <c r="F5" s="5" t="str">
        <f aca="false">"Errebian Spa - C.F. 02044501001"</f>
        <v>Errebian Spa - C.F. 02044501001</v>
      </c>
      <c r="G5" s="6" t="str">
        <f aca="false">"Errebian Spa"</f>
        <v>Errebian Spa</v>
      </c>
      <c r="H5" s="6" t="s">
        <v>19</v>
      </c>
      <c r="I5" s="6" t="s">
        <v>20</v>
      </c>
      <c r="J5" s="6" t="s">
        <v>16</v>
      </c>
      <c r="K5" s="7" t="n">
        <v>42690</v>
      </c>
      <c r="L5" s="7" t="n">
        <v>42690</v>
      </c>
    </row>
    <row r="6" customFormat="false" ht="15" hidden="false" customHeight="false" outlineLevel="0" collapsed="false">
      <c r="A6" s="5" t="str">
        <f aca="false">"Incarico per spostamento arredi e materiale cartaceo"</f>
        <v>Incarico per spostamento arredi e materiale cartaceo</v>
      </c>
      <c r="B6" s="6" t="str">
        <f aca="false">"Azienda Speciale INNOVA CAMERA"</f>
        <v>Azienda Speciale INNOVA CAMERA</v>
      </c>
      <c r="C6" s="6" t="str">
        <f aca="false">"10203811004"</f>
        <v>10203811004</v>
      </c>
      <c r="D6" s="6" t="str">
        <f aca="false">"23-AFFIDAMENTO IN ECONOMIA - AFFIDAMENTO DIRETTO"</f>
        <v>23-AFFIDAMENTO IN ECONOMIA - AFFIDAMENTO DIRETTO</v>
      </c>
      <c r="E6" s="6" t="str">
        <f aca="false">"Z891BF981C"</f>
        <v>Z891BF981C</v>
      </c>
      <c r="F6" s="5" t="str">
        <f aca="false">"Giancarlo Ciavarro - C.F. CVRGCR56S07H501A"</f>
        <v>Giancarlo Ciavarro - C.F. CVRGCR56S07H501A</v>
      </c>
      <c r="G6" s="6" t="str">
        <f aca="false">"Giancarlo Ciavarro"</f>
        <v>Giancarlo Ciavarro</v>
      </c>
      <c r="H6" s="6" t="s">
        <v>14</v>
      </c>
      <c r="I6" s="6" t="s">
        <v>21</v>
      </c>
      <c r="J6" s="6" t="s">
        <v>16</v>
      </c>
      <c r="K6" s="7" t="n">
        <v>42641</v>
      </c>
      <c r="L6" s="7" t="n">
        <v>42663</v>
      </c>
    </row>
    <row r="7" customFormat="false" ht="30" hidden="false" customHeight="false" outlineLevel="0" collapsed="false">
      <c r="A7" s="5" t="str">
        <f aca="false">"servizi di formazione per l'adempimento degli obblighi derivanti dalla Legge n. 190/2012, D. Lgs. n. 33/2013 e D.Lgs. n. 97/2016"</f>
        <v>servizi di formazione per l'adempimento degli obblighi derivanti dalla Legge n. 190/2012, D. Lgs. n. 33/2013 e D.Lgs. n. 97/2016</v>
      </c>
      <c r="B7" s="6" t="str">
        <f aca="false">"Azienda Speciale INNOVA CAMERA"</f>
        <v>Azienda Speciale INNOVA CAMERA</v>
      </c>
      <c r="C7" s="6" t="str">
        <f aca="false">"10203811004"</f>
        <v>10203811004</v>
      </c>
      <c r="D7" s="6" t="str">
        <f aca="false">"23-AFFIDAMENTO IN ECONOMIA - AFFIDAMENTO DIRETTO"</f>
        <v>23-AFFIDAMENTO IN ECONOMIA - AFFIDAMENTO DIRETTO</v>
      </c>
      <c r="E7" s="6" t="str">
        <f aca="false">"Z451BF431C"</f>
        <v>Z451BF431C</v>
      </c>
      <c r="F7" s="5" t="str">
        <f aca="false">"E-LEX Bellisario Scorza Riccio &amp; Partners - C.F. 11514241006"</f>
        <v>E-LEX Bellisario Scorza Riccio &amp; Partners - C.F. 11514241006</v>
      </c>
      <c r="G7" s="6" t="str">
        <f aca="false">"E-LEX Bellisario Scorza Riccio &amp; Partners"</f>
        <v>E-LEX Bellisario Scorza Riccio &amp; Partners</v>
      </c>
      <c r="H7" s="6" t="s">
        <v>22</v>
      </c>
      <c r="I7" s="6" t="s">
        <v>23</v>
      </c>
      <c r="J7" s="6" t="s">
        <v>16</v>
      </c>
      <c r="K7" s="7" t="n">
        <v>42643</v>
      </c>
      <c r="L7" s="7" t="n">
        <v>42643</v>
      </c>
    </row>
    <row r="8" customFormat="false" ht="15" hidden="false" customHeight="false" outlineLevel="0" collapsed="false">
      <c r="A8" s="5" t="str">
        <f aca="false">"Incarico per spostamento arredi e materiale cartaceo e fornitura serratura"</f>
        <v>Incarico per spostamento arredi e materiale cartaceo e fornitura serratura</v>
      </c>
      <c r="B8" s="6" t="str">
        <f aca="false">"Azienda Speciale INNOVA CAMERA"</f>
        <v>Azienda Speciale INNOVA CAMERA</v>
      </c>
      <c r="C8" s="6" t="str">
        <f aca="false">"10203811004"</f>
        <v>10203811004</v>
      </c>
      <c r="D8" s="6" t="str">
        <f aca="false">"23-AFFIDAMENTO IN ECONOMIA - AFFIDAMENTO DIRETTO"</f>
        <v>23-AFFIDAMENTO IN ECONOMIA - AFFIDAMENTO DIRETTO</v>
      </c>
      <c r="E8" s="6" t="str">
        <f aca="false">"ZE21B60F33"</f>
        <v>ZE21B60F33</v>
      </c>
      <c r="F8" s="5" t="str">
        <f aca="false">"Giancarlo Ciavarro - C.F. CVRGCR56S07H501A"</f>
        <v>Giancarlo Ciavarro - C.F. CVRGCR56S07H501A</v>
      </c>
      <c r="G8" s="6" t="str">
        <f aca="false">"Giancarlo Ciavarro"</f>
        <v>Giancarlo Ciavarro</v>
      </c>
      <c r="H8" s="6" t="s">
        <v>14</v>
      </c>
      <c r="I8" s="6" t="s">
        <v>24</v>
      </c>
      <c r="J8" s="6" t="s">
        <v>24</v>
      </c>
      <c r="K8" s="7" t="n">
        <v>42643</v>
      </c>
      <c r="L8" s="7" t="n">
        <v>42657</v>
      </c>
    </row>
    <row r="9" customFormat="false" ht="15" hidden="false" customHeight="false" outlineLevel="0" collapsed="false">
      <c r="A9" s="5" t="str">
        <f aca="false">"Acquisto Unità a dischi rigidi"</f>
        <v>Acquisto Unità a dischi rigidi</v>
      </c>
      <c r="B9" s="6" t="str">
        <f aca="false">"Azienda Speciale INNOVA CAMERA"</f>
        <v>Azienda Speciale INNOVA CAMERA</v>
      </c>
      <c r="C9" s="6" t="str">
        <f aca="false">"10203811004"</f>
        <v>10203811004</v>
      </c>
      <c r="D9" s="6" t="str">
        <f aca="false">"07-SISTEMA DINAMICO DI ACQUISIZIONE"</f>
        <v>07-SISTEMA DINAMICO DI ACQUISIZIONE</v>
      </c>
      <c r="E9" s="6" t="str">
        <f aca="false">"ZDE1ADC754"</f>
        <v>ZDE1ADC754</v>
      </c>
      <c r="F9" s="5" t="str">
        <f aca="false">"KORA SISTEMI INFORMATICI SRL - C.F. 02048930206"</f>
        <v>KORA SISTEMI INFORMATICI SRL - C.F. 02048930206</v>
      </c>
      <c r="G9" s="6" t="str">
        <f aca="false">"KORA SISTEMI INFORMATICI SRL"</f>
        <v>KORA SISTEMI INFORMATICI SRL</v>
      </c>
      <c r="H9" s="6" t="s">
        <v>25</v>
      </c>
      <c r="I9" s="6" t="s">
        <v>26</v>
      </c>
      <c r="J9" s="6" t="s">
        <v>26</v>
      </c>
      <c r="K9" s="7" t="n">
        <v>42573</v>
      </c>
      <c r="L9" s="7" t="n">
        <v>42582</v>
      </c>
    </row>
    <row r="10" customFormat="false" ht="30" hidden="false" customHeight="true" outlineLevel="0" collapsed="false">
      <c r="A10" s="5" t="str">
        <f aca="false">"Fornitura e noleggio attrezzature, impianti, arredi e finiture evento Maker Faire"</f>
        <v>Fornitura e noleggio attrezzature, impianti, arredi e finiture evento Maker Faire</v>
      </c>
      <c r="B10" s="6" t="str">
        <f aca="false">"Azienda Speciale INNOVA CAMERA"</f>
        <v>Azienda Speciale INNOVA CAMERA</v>
      </c>
      <c r="C10" s="6" t="str">
        <f aca="false">"10203811004"</f>
        <v>10203811004</v>
      </c>
      <c r="D10" s="6" t="str">
        <f aca="false">"01-PROCEDURA APERTA"</f>
        <v>01-PROCEDURA APERTA</v>
      </c>
      <c r="E10" s="6" t="str">
        <f aca="false">"670769228C"</f>
        <v>670769228C</v>
      </c>
      <c r="F10" s="5" t="str">
        <f aca="false">"Gamma Eventi srl - C.F. 07050161004, RTI FIERA DI ROMA SRL - PROMOTRADE SRL - C.F. 07540411001"</f>
        <v>Gamma Eventi srl - C.F. 07050161004, RTI FIERA DI ROMA SRL - PROMOTRADE SRL - C.F. 07540411001</v>
      </c>
      <c r="G10" s="6" t="str">
        <f aca="false">"Gamma Eventi srl"</f>
        <v>Gamma Eventi srl</v>
      </c>
      <c r="H10" s="6" t="s">
        <v>27</v>
      </c>
      <c r="I10" s="6" t="s">
        <v>28</v>
      </c>
      <c r="J10" s="6" t="s">
        <v>29</v>
      </c>
      <c r="K10" s="7" t="n">
        <v>42656</v>
      </c>
      <c r="L10" s="7" t="n">
        <v>42659</v>
      </c>
    </row>
    <row r="11" customFormat="false" ht="15" hidden="false" customHeight="false" outlineLevel="0" collapsed="false">
      <c r="A11" s="5" t="str">
        <f aca="false">"Accordo di co-marketing per la promozione di servizitra Innova Camera e ATAC"</f>
        <v>Accordo di co-marketing per la promozione di servizitra Innova Camera e ATAC</v>
      </c>
      <c r="B11" s="6" t="str">
        <f aca="false">"Azienda Speciale INNOVA CAMERA"</f>
        <v>Azienda Speciale INNOVA CAMERA</v>
      </c>
      <c r="C11" s="6" t="str">
        <f aca="false">"10203811004"</f>
        <v>10203811004</v>
      </c>
      <c r="D11" s="6" t="str">
        <f aca="false">"23-AFFIDAMENTO IN ECONOMIA - AFFIDAMENTO DIRETTO"</f>
        <v>23-AFFIDAMENTO IN ECONOMIA - AFFIDAMENTO DIRETTO</v>
      </c>
      <c r="E11" s="6" t="str">
        <f aca="false">"0000000000"</f>
        <v>0000000000</v>
      </c>
      <c r="F11" s="5" t="str">
        <f aca="false">"Atac SpA - C.F. 06341981006"</f>
        <v>Atac SpA - C.F. 06341981006</v>
      </c>
      <c r="G11" s="6" t="str">
        <f aca="false">"Atac SpA"</f>
        <v>Atac SpA</v>
      </c>
      <c r="H11" s="6" t="s">
        <v>30</v>
      </c>
      <c r="I11" s="6" t="s">
        <v>31</v>
      </c>
      <c r="J11" s="6" t="s">
        <v>16</v>
      </c>
      <c r="K11" s="7" t="n">
        <v>42657</v>
      </c>
      <c r="L11" s="7" t="n">
        <v>42660</v>
      </c>
    </row>
    <row r="12" customFormat="false" ht="25.5" hidden="false" customHeight="true" outlineLevel="0" collapsed="false">
      <c r="A12" s="5" t="str">
        <f aca="false">"Indagine statistica su impatto evento MFR 2016"</f>
        <v>Indagine statistica su impatto evento MFR 2016</v>
      </c>
      <c r="B12" s="6" t="str">
        <f aca="false">"Azienda Speciale INNOVA CAMERA"</f>
        <v>Azienda Speciale INNOVA CAMERA</v>
      </c>
      <c r="C12" s="6" t="str">
        <f aca="false">"10203811004"</f>
        <v>10203811004</v>
      </c>
      <c r="D12" s="6" t="str">
        <f aca="false">"23-AFFIDAMENTO IN ECONOMIA - AFFIDAMENTO DIRETTO"</f>
        <v>23-AFFIDAMENTO IN ECONOMIA - AFFIDAMENTO DIRETTO</v>
      </c>
      <c r="E12" s="6" t="str">
        <f aca="false">"Z651C0E788"</f>
        <v>Z651C0E788</v>
      </c>
      <c r="F12" s="5" t="str">
        <f aca="false">"SWG SpA - C.F. 00532540325"</f>
        <v>SWG SpA - C.F. 00532540325</v>
      </c>
      <c r="G12" s="6" t="str">
        <f aca="false">"SWG SpA"</f>
        <v>SWG SpA</v>
      </c>
      <c r="H12" s="6" t="s">
        <v>32</v>
      </c>
      <c r="I12" s="6" t="s">
        <v>33</v>
      </c>
      <c r="J12" s="6" t="s">
        <v>16</v>
      </c>
      <c r="K12" s="7" t="n">
        <v>42660</v>
      </c>
      <c r="L12" s="7" t="n">
        <v>42735</v>
      </c>
    </row>
    <row r="13" customFormat="false" ht="48.75" hidden="false" customHeight="true" outlineLevel="0" collapsed="false">
      <c r="A13" s="5" t="str">
        <f aca="false">"Fornitura e noleggio attrezzature audio-video e assistenza tecnica per evento Maker Faire"</f>
        <v>Fornitura e noleggio attrezzature audio-video e assistenza tecnica per evento Maker Faire</v>
      </c>
      <c r="B13" s="6" t="str">
        <f aca="false">"Azienda Speciale INNOVA CAMERA"</f>
        <v>Azienda Speciale INNOVA CAMERA</v>
      </c>
      <c r="C13" s="6" t="str">
        <f aca="false">"10203811004"</f>
        <v>10203811004</v>
      </c>
      <c r="D13" s="6" t="str">
        <f aca="false">"04-PROCEDURA NEGOZIATA SENZA PREVIA PUBBLICAZIONE DEL BANDO"</f>
        <v>04-PROCEDURA NEGOZIATA SENZA PREVIA PUBBLICAZIONE DEL BANDO</v>
      </c>
      <c r="E13" s="6" t="str">
        <f aca="false">"6774981B2D"</f>
        <v>6774981B2D</v>
      </c>
      <c r="F13" s="5" t="str">
        <f aca="false">"Tecnoconference Europe Srl - C.F. 03933371001, ABC produzioni e allestimenti srl - C.F. 04486191002, Madema Italia Srl - C.F. 12152141003, AVS GROUP SRL - C.F. 09598501006"</f>
        <v>Tecnoconference Europe Srl - C.F. 03933371001, ABC produzioni e allestimenti srl - C.F. 04486191002, Madema Italia Srl - C.F. 12152141003, AVS GROUP SRL - C.F. 09598501006</v>
      </c>
      <c r="G13" s="6" t="str">
        <f aca="false">"ABC produzioni e allestimenti srl"</f>
        <v>ABC produzioni e allestimenti srl</v>
      </c>
      <c r="H13" s="6" t="s">
        <v>34</v>
      </c>
      <c r="I13" s="6" t="s">
        <v>35</v>
      </c>
      <c r="J13" s="6" t="s">
        <v>36</v>
      </c>
      <c r="K13" s="7" t="n">
        <v>42657</v>
      </c>
      <c r="L13" s="7" t="n">
        <v>42659</v>
      </c>
    </row>
    <row r="14" customFormat="false" ht="15" hidden="false" customHeight="false" outlineLevel="0" collapsed="false">
      <c r="A14" s="5" t="str">
        <f aca="false">"Progettazione e lavorazione CNC della base modello tridimensionale città di Amatrice"</f>
        <v>Progettazione e lavorazione CNC della base modello tridimensionale città di Amatrice</v>
      </c>
      <c r="B14" s="6" t="str">
        <f aca="false">"Azienda Speciale INNOVA CAMERA"</f>
        <v>Azienda Speciale INNOVA CAMERA</v>
      </c>
      <c r="C14" s="6" t="str">
        <f aca="false">"10203811004"</f>
        <v>10203811004</v>
      </c>
      <c r="D14" s="6" t="str">
        <f aca="false">"23-AFFIDAMENTO IN ECONOMIA - AFFIDAMENTO DIRETTO"</f>
        <v>23-AFFIDAMENTO IN ECONOMIA - AFFIDAMENTO DIRETTO</v>
      </c>
      <c r="E14" s="6" t="str">
        <f aca="false">"Z971B8FDA2"</f>
        <v>Z971B8FDA2</v>
      </c>
      <c r="F14" s="5" t="str">
        <f aca="false">"MARCATILI GIORGIO - C.F. MRCGRG68A08H501T"</f>
        <v>MARCATILI GIORGIO - C.F. MRCGRG68A08H501T</v>
      </c>
      <c r="G14" s="6" t="str">
        <f aca="false">"MARCATILI GIORGIO"</f>
        <v>MARCATILI GIORGIO</v>
      </c>
      <c r="H14" s="6" t="s">
        <v>37</v>
      </c>
      <c r="I14" s="6" t="s">
        <v>38</v>
      </c>
      <c r="J14" s="6" t="s">
        <v>16</v>
      </c>
      <c r="K14" s="7" t="n">
        <v>42653</v>
      </c>
      <c r="L14" s="7" t="n">
        <v>42657</v>
      </c>
    </row>
    <row r="15" customFormat="false" ht="77.25" hidden="false" customHeight="true" outlineLevel="0" collapsed="false">
      <c r="A15" s="5" t="str">
        <f aca="false">"Servizio accoglienza e assistenza del pubblico"</f>
        <v>Servizio accoglienza e assistenza del pubblico</v>
      </c>
      <c r="B15" s="6" t="str">
        <f aca="false">"Azienda Speciale INNOVA CAMERA"</f>
        <v>Azienda Speciale INNOVA CAMERA</v>
      </c>
      <c r="C15" s="6" t="str">
        <f aca="false">"10203811004"</f>
        <v>10203811004</v>
      </c>
      <c r="D15" s="6" t="str">
        <f aca="false">"04-PROCEDURA NEGOZIATA SENZA PREVIA PUBBLICAZIONE DEL BANDO"</f>
        <v>04-PROCEDURA NEGOZIATA SENZA PREVIA PUBBLICAZIONE DEL BANDO</v>
      </c>
      <c r="E15" s="6" t="str">
        <f aca="false">"6768543A5F"</f>
        <v>6768543A5F</v>
      </c>
      <c r="F15" s="5" t="str">
        <f aca="false">"Triumph Italy srl - C.F. 10198371006, HIT SRL- SERVIZI PER LA COMUNICAZIONE - C.F. 11344960155, ALFA FCM SRL - C.F. 11408311006, ANIMAMIA DI VINCENZO SECONDULFO - C.F. SCNVCN75L23F839A, CHARISMA ROME SRL - C.F. 11661821006, FASI SRL - C.F. 06461591007"</f>
        <v>Triumph Italy srl - C.F. 10198371006, HIT SRL- SERVIZI PER LA COMUNICAZIONE - C.F. 11344960155, ALFA FCM SRL - C.F. 11408311006, ANIMAMIA DI VINCENZO SECONDULFO - C.F. SCNVCN75L23F839A, CHARISMA ROME SRL - C.F. 11661821006, FASI SRL - C.F. 06461591007</v>
      </c>
      <c r="G15" s="6" t="str">
        <f aca="false">"HIT SRL- SERVIZI PER LA COMUNICAZIONE"</f>
        <v>HIT SRL- SERVIZI PER LA COMUNICAZIONE</v>
      </c>
      <c r="H15" s="6" t="s">
        <v>39</v>
      </c>
      <c r="I15" s="6" t="s">
        <v>40</v>
      </c>
      <c r="J15" s="6" t="s">
        <v>16</v>
      </c>
      <c r="K15" s="7" t="n">
        <v>42657</v>
      </c>
      <c r="L15" s="7" t="n">
        <v>42659</v>
      </c>
    </row>
    <row r="16" customFormat="false" ht="15" hidden="false" customHeight="false" outlineLevel="0" collapsed="false">
      <c r="A16" s="5" t="str">
        <f aca="false">"Accordo di co-marketing per la promozione di servizitra Innova Camera e Ferrovie dello Stato"</f>
        <v>Accordo di co-marketing per la promozione di servizitra Innova Camera e Ferrovie dello Stato</v>
      </c>
      <c r="B16" s="6" t="str">
        <f aca="false">"Azienda Speciale INNOVA CAMERA"</f>
        <v>Azienda Speciale INNOVA CAMERA</v>
      </c>
      <c r="C16" s="6" t="str">
        <f aca="false">"10203811004"</f>
        <v>10203811004</v>
      </c>
      <c r="D16" s="6" t="str">
        <f aca="false">"23-AFFIDAMENTO IN ECONOMIA - AFFIDAMENTO DIRETTO"</f>
        <v>23-AFFIDAMENTO IN ECONOMIA - AFFIDAMENTO DIRETTO</v>
      </c>
      <c r="E16" s="6" t="str">
        <f aca="false">"0000000000"</f>
        <v>0000000000</v>
      </c>
      <c r="F16" s="5" t="str">
        <f aca="false">"FERROVIE DELLO STATO - C.F. 06359501001"</f>
        <v>FERROVIE DELLO STATO - C.F. 06359501001</v>
      </c>
      <c r="G16" s="6" t="str">
        <f aca="false">"FERROVIE DELLO STATO"</f>
        <v>FERROVIE DELLO STATO</v>
      </c>
      <c r="H16" s="6" t="s">
        <v>41</v>
      </c>
      <c r="I16" s="6" t="s">
        <v>42</v>
      </c>
      <c r="J16" s="6" t="s">
        <v>16</v>
      </c>
      <c r="K16" s="7" t="n">
        <v>42657</v>
      </c>
      <c r="L16" s="7" t="n">
        <v>42663</v>
      </c>
    </row>
    <row r="17" customFormat="false" ht="15" hidden="false" customHeight="false" outlineLevel="0" collapsed="false">
      <c r="A17" s="5" t="str">
        <f aca="false">"Canone di concessione spazi in locazione e servizi"</f>
        <v>Canone di concessione spazi in locazione e servizi</v>
      </c>
      <c r="B17" s="6" t="str">
        <f aca="false">"Azienza Speciale INNOVA CAMERA"</f>
        <v>Azienza Speciale INNOVA CAMERA</v>
      </c>
      <c r="C17" s="6" t="str">
        <f aca="false">"10203811004"</f>
        <v>10203811004</v>
      </c>
      <c r="D17" s="6" t="s">
        <v>43</v>
      </c>
      <c r="E17" s="8" t="str">
        <f aca="false">"0000000000"</f>
        <v>0000000000</v>
      </c>
      <c r="F17" s="5" t="str">
        <f aca="false">"Fiera di Roma srl - C.F. 07540411001"</f>
        <v>Fiera di Roma srl - C.F. 07540411001</v>
      </c>
      <c r="G17" s="6" t="str">
        <f aca="false">"Fiera di Roma srl"</f>
        <v>Fiera di Roma srl</v>
      </c>
      <c r="H17" s="6" t="str">
        <f aca="false">"C.F. 07540411001"</f>
        <v>C.F. 07540411001</v>
      </c>
      <c r="I17" s="6" t="s">
        <v>44</v>
      </c>
      <c r="J17" s="6" t="s">
        <v>45</v>
      </c>
      <c r="K17" s="7" t="n">
        <v>42651</v>
      </c>
      <c r="L17" s="7" t="n">
        <v>42661</v>
      </c>
    </row>
    <row r="18" customFormat="false" ht="15" hidden="false" customHeight="false" outlineLevel="0" collapsed="false">
      <c r="A18" s="5" t="str">
        <f aca="false">"Realizzazione installazioni scenografiche"</f>
        <v>Realizzazione installazioni scenografiche</v>
      </c>
      <c r="B18" s="6" t="str">
        <f aca="false">"Azienda Speciale INNOVA CAMERA"</f>
        <v>Azienda Speciale INNOVA CAMERA</v>
      </c>
      <c r="C18" s="6" t="str">
        <f aca="false">"10203811004"</f>
        <v>10203811004</v>
      </c>
      <c r="D18" s="6" t="str">
        <f aca="false">"23-AFFIDAMENTO IN ECONOMIA - AFFIDAMENTO DIRETTO"</f>
        <v>23-AFFIDAMENTO IN ECONOMIA - AFFIDAMENTO DIRETTO</v>
      </c>
      <c r="E18" s="6" t="str">
        <f aca="false">"Z3C1B8F5C6"</f>
        <v>Z3C1B8F5C6</v>
      </c>
      <c r="F18" s="5" t="str">
        <f aca="false">"BACIOCCHI FEDERICO - C.F. BCCFRC74L13H501X"</f>
        <v>BACIOCCHI FEDERICO - C.F. BCCFRC74L13H501X</v>
      </c>
      <c r="G18" s="6" t="str">
        <f aca="false">"BACIOCCHI FEDERICO"</f>
        <v>BACIOCCHI FEDERICO</v>
      </c>
      <c r="H18" s="6" t="s">
        <v>46</v>
      </c>
      <c r="I18" s="6" t="s">
        <v>47</v>
      </c>
      <c r="J18" s="6" t="s">
        <v>16</v>
      </c>
      <c r="K18" s="7" t="n">
        <v>42656</v>
      </c>
      <c r="L18" s="7" t="n">
        <v>42656</v>
      </c>
    </row>
    <row r="19" customFormat="false" ht="15" hidden="false" customHeight="false" outlineLevel="0" collapsed="false">
      <c r="A19" s="5" t="str">
        <f aca="false">"Incarico per esecuzione performance musicale"</f>
        <v>Incarico per esecuzione performance musicale</v>
      </c>
      <c r="B19" s="6" t="str">
        <f aca="false">"Azienda Speciale INNOVA CAMERA"</f>
        <v>Azienda Speciale INNOVA CAMERA</v>
      </c>
      <c r="C19" s="6" t="str">
        <f aca="false">"10203811004"</f>
        <v>10203811004</v>
      </c>
      <c r="D19" s="6" t="str">
        <f aca="false">"23-AFFIDAMENTO IN ECONOMIA - AFFIDAMENTO DIRETTO"</f>
        <v>23-AFFIDAMENTO IN ECONOMIA - AFFIDAMENTO DIRETTO</v>
      </c>
      <c r="E19" s="6" t="str">
        <f aca="false">"Z491B98A63"</f>
        <v>Z491B98A63</v>
      </c>
      <c r="F19" s="5" t="str">
        <f aca="false">"RADAR CONCERTI - C.F. 10014101009"</f>
        <v>RADAR CONCERTI - C.F. 10014101009</v>
      </c>
      <c r="G19" s="6" t="str">
        <f aca="false">"RADAR CONCERTI"</f>
        <v>RADAR CONCERTI</v>
      </c>
      <c r="H19" s="6" t="s">
        <v>48</v>
      </c>
      <c r="I19" s="6" t="s">
        <v>49</v>
      </c>
      <c r="J19" s="6" t="s">
        <v>16</v>
      </c>
      <c r="K19" s="7" t="n">
        <v>42657</v>
      </c>
      <c r="L19" s="7" t="n">
        <v>42659</v>
      </c>
    </row>
    <row r="20" customFormat="false" ht="30" hidden="false" customHeight="false" outlineLevel="0" collapsed="false">
      <c r="A20" s="5" t="str">
        <f aca="false">"Incarico per attività di assistenza e supporto al palco per realizzazione performance di Yakamoto Kotzuga"</f>
        <v>Incarico per attività di assistenza e supporto al palco per realizzazione performance di Yakamoto Kotzuga</v>
      </c>
      <c r="B20" s="6" t="str">
        <f aca="false">"Azienda Speciale INNOVA CAMERA"</f>
        <v>Azienda Speciale INNOVA CAMERA</v>
      </c>
      <c r="C20" s="6" t="str">
        <f aca="false">"10203811004"</f>
        <v>10203811004</v>
      </c>
      <c r="D20" s="6" t="str">
        <f aca="false">"23-AFFIDAMENTO IN ECONOMIA - AFFIDAMENTO DIRETTO"</f>
        <v>23-AFFIDAMENTO IN ECONOMIA - AFFIDAMENTO DIRETTO</v>
      </c>
      <c r="E20" s="6" t="str">
        <f aca="false">"ZBF1B989D6"</f>
        <v>ZBF1B989D6</v>
      </c>
      <c r="F20" s="5" t="str">
        <f aca="false">"FONTANA NICCOLO' GIOVANNI TOMMASO - C.F. FNTNCL76T17F205R"</f>
        <v>FONTANA NICCOLO' GIOVANNI TOMMASO - C.F. FNTNCL76T17F205R</v>
      </c>
      <c r="G20" s="6" t="str">
        <f aca="false">"FONTANA NICCOLO' GIOVANNI TOMMASO"</f>
        <v>FONTANA NICCOLO' GIOVANNI TOMMASO</v>
      </c>
      <c r="H20" s="6" t="s">
        <v>50</v>
      </c>
      <c r="I20" s="6" t="s">
        <v>51</v>
      </c>
      <c r="J20" s="6" t="s">
        <v>51</v>
      </c>
      <c r="K20" s="7" t="n">
        <v>42657</v>
      </c>
      <c r="L20" s="7" t="n">
        <v>42659</v>
      </c>
    </row>
    <row r="21" customFormat="false" ht="15" hidden="false" customHeight="false" outlineLevel="0" collapsed="false">
      <c r="A21" s="5" t="str">
        <f aca="false">"Realizzazione performance del gruppo M+A"</f>
        <v>Realizzazione performance del gruppo M+A</v>
      </c>
      <c r="B21" s="6" t="str">
        <f aca="false">"Azienda Speciale INNOVA CAMERA"</f>
        <v>Azienda Speciale INNOVA CAMERA</v>
      </c>
      <c r="C21" s="6" t="str">
        <f aca="false">"10203811004"</f>
        <v>10203811004</v>
      </c>
      <c r="D21" s="6" t="str">
        <f aca="false">"23-AFFIDAMENTO IN ECONOMIA - AFFIDAMENTO DIRETTO"</f>
        <v>23-AFFIDAMENTO IN ECONOMIA - AFFIDAMENTO DIRETTO</v>
      </c>
      <c r="E21" s="6" t="str">
        <f aca="false">"Z3B1B887B1"</f>
        <v>Z3B1B887B1</v>
      </c>
      <c r="F21" s="5" t="str">
        <f aca="false">"BPM CONCERTI SRL - C.F. 01733060931"</f>
        <v>BPM CONCERTI SRL - C.F. 01733060931</v>
      </c>
      <c r="G21" s="6" t="str">
        <f aca="false">"BPM CONCERTI SRL"</f>
        <v>BPM CONCERTI SRL</v>
      </c>
      <c r="H21" s="6" t="s">
        <v>52</v>
      </c>
      <c r="I21" s="6" t="s">
        <v>53</v>
      </c>
      <c r="J21" s="6" t="s">
        <v>53</v>
      </c>
      <c r="K21" s="7" t="n">
        <v>42657</v>
      </c>
      <c r="L21" s="7" t="n">
        <v>42658</v>
      </c>
    </row>
    <row r="22" customFormat="false" ht="15" hidden="false" customHeight="false" outlineLevel="0" collapsed="false">
      <c r="A22" s="5" t="str">
        <f aca="false">"Incarico per esecuzione laboratorio musicale"</f>
        <v>Incarico per esecuzione laboratorio musicale</v>
      </c>
      <c r="B22" s="6" t="str">
        <f aca="false">"Azienda Speciale INNOVA CAMERA"</f>
        <v>Azienda Speciale INNOVA CAMERA</v>
      </c>
      <c r="C22" s="6" t="str">
        <f aca="false">"10203811004"</f>
        <v>10203811004</v>
      </c>
      <c r="D22" s="6" t="str">
        <f aca="false">"23-AFFIDAMENTO IN ECONOMIA - AFFIDAMENTO DIRETTO"</f>
        <v>23-AFFIDAMENTO IN ECONOMIA - AFFIDAMENTO DIRETTO</v>
      </c>
      <c r="E22" s="6" t="str">
        <f aca="false">"Z321B9823A"</f>
        <v>Z321B9823A</v>
      </c>
      <c r="F22" s="5" t="str">
        <f aca="false">"PERDOMI FABRIZIO - C.F. PRDFRZ76R09G916E"</f>
        <v>PERDOMI FABRIZIO - C.F. PRDFRZ76R09G916E</v>
      </c>
      <c r="G22" s="6" t="str">
        <f aca="false">"PERDOMI FABRIZIO"</f>
        <v>PERDOMI FABRIZIO</v>
      </c>
      <c r="H22" s="6" t="s">
        <v>54</v>
      </c>
      <c r="I22" s="6" t="s">
        <v>55</v>
      </c>
      <c r="J22" s="6" t="s">
        <v>55</v>
      </c>
      <c r="K22" s="7" t="n">
        <v>42656</v>
      </c>
      <c r="L22" s="7" t="n">
        <v>42659</v>
      </c>
    </row>
    <row r="23" customFormat="false" ht="15" hidden="false" customHeight="false" outlineLevel="0" collapsed="false">
      <c r="A23" s="5" t="str">
        <f aca="false">"Realizzazione modello tridimensionale di Amatrice"</f>
        <v>Realizzazione modello tridimensionale di Amatrice</v>
      </c>
      <c r="B23" s="6" t="str">
        <f aca="false">"Azienda Speciale INNOVA CAMERA"</f>
        <v>Azienda Speciale INNOVA CAMERA</v>
      </c>
      <c r="C23" s="6" t="str">
        <f aca="false">"10203811004"</f>
        <v>10203811004</v>
      </c>
      <c r="D23" s="6" t="str">
        <f aca="false">"23-AFFIDAMENTO IN ECONOMIA - AFFIDAMENTO DIRETTO"</f>
        <v>23-AFFIDAMENTO IN ECONOMIA - AFFIDAMENTO DIRETTO</v>
      </c>
      <c r="E23" s="6" t="str">
        <f aca="false">"Z1D1B8F34D"</f>
        <v>Z1D1B8F34D</v>
      </c>
      <c r="F23" s="5" t="str">
        <f aca="false">"CALVANO MICHELE - C.F. CLVMHL80A23E472Q"</f>
        <v>CALVANO MICHELE - C.F. CLVMHL80A23E472Q</v>
      </c>
      <c r="G23" s="6" t="str">
        <f aca="false">"CALVANO MICHELE"</f>
        <v>CALVANO MICHELE</v>
      </c>
      <c r="H23" s="6" t="s">
        <v>56</v>
      </c>
      <c r="I23" s="6" t="s">
        <v>57</v>
      </c>
      <c r="J23" s="6" t="s">
        <v>16</v>
      </c>
      <c r="K23" s="7" t="n">
        <v>42655</v>
      </c>
      <c r="L23" s="7" t="n">
        <v>42657</v>
      </c>
    </row>
    <row r="24" customFormat="false" ht="15" hidden="false" customHeight="false" outlineLevel="0" collapsed="false">
      <c r="A24" s="5" t="str">
        <f aca="false">"Attività di supporto tecnico musicale al palco"</f>
        <v>Attività di supporto tecnico musicale al palco</v>
      </c>
      <c r="B24" s="6" t="str">
        <f aca="false">"Azienda Speciale INNOVA CAMERA"</f>
        <v>Azienda Speciale INNOVA CAMERA</v>
      </c>
      <c r="C24" s="6" t="str">
        <f aca="false">"10203811004"</f>
        <v>10203811004</v>
      </c>
      <c r="D24" s="6" t="str">
        <f aca="false">"23-AFFIDAMENTO IN ECONOMIA - AFFIDAMENTO DIRETTO"</f>
        <v>23-AFFIDAMENTO IN ECONOMIA - AFFIDAMENTO DIRETTO</v>
      </c>
      <c r="E24" s="6" t="str">
        <f aca="false">"Z161B8FD2E"</f>
        <v>Z161B8FD2E</v>
      </c>
      <c r="F24" s="5" t="str">
        <f aca="false">"Staff sas - C.F. 13017560155"</f>
        <v>Staff sas - C.F. 13017560155</v>
      </c>
      <c r="G24" s="6" t="str">
        <f aca="false">"Staff sas"</f>
        <v>Staff sas</v>
      </c>
      <c r="H24" s="6" t="s">
        <v>58</v>
      </c>
      <c r="I24" s="6" t="s">
        <v>59</v>
      </c>
      <c r="J24" s="6" t="s">
        <v>59</v>
      </c>
      <c r="K24" s="7" t="n">
        <v>42655</v>
      </c>
      <c r="L24" s="7" t="n">
        <v>42658</v>
      </c>
    </row>
    <row r="25" customFormat="false" ht="15" hidden="false" customHeight="false" outlineLevel="0" collapsed="false">
      <c r="A25" s="5" t="str">
        <f aca="false">"Servizio di regia per Opening Conference"</f>
        <v>Servizio di regia per Opening Conference</v>
      </c>
      <c r="B25" s="6" t="str">
        <f aca="false">"Azienda Speciale INNOVA CAMERA"</f>
        <v>Azienda Speciale INNOVA CAMERA</v>
      </c>
      <c r="C25" s="6" t="str">
        <f aca="false">"10203811004"</f>
        <v>10203811004</v>
      </c>
      <c r="D25" s="6" t="str">
        <f aca="false">"23-AFFIDAMENTO IN ECONOMIA - AFFIDAMENTO DIRETTO"</f>
        <v>23-AFFIDAMENTO IN ECONOMIA - AFFIDAMENTO DIRETTO</v>
      </c>
      <c r="E25" s="6" t="str">
        <f aca="false">"ZB61B8FB34"</f>
        <v>ZB61B8FB34</v>
      </c>
      <c r="F25" s="5" t="str">
        <f aca="false">"Maria Cristina Redini - C.F. RDNMCR60T54F205B"</f>
        <v>Maria Cristina Redini - C.F. RDNMCR60T54F205B</v>
      </c>
      <c r="G25" s="6" t="str">
        <f aca="false">"Maria Cristina Redini"</f>
        <v>Maria Cristina Redini</v>
      </c>
      <c r="H25" s="6" t="s">
        <v>60</v>
      </c>
      <c r="I25" s="6" t="s">
        <v>61</v>
      </c>
      <c r="J25" s="6" t="s">
        <v>16</v>
      </c>
      <c r="K25" s="7" t="n">
        <v>42655</v>
      </c>
      <c r="L25" s="7" t="n">
        <v>42657</v>
      </c>
    </row>
    <row r="26" customFormat="false" ht="15" hidden="false" customHeight="false" outlineLevel="0" collapsed="false">
      <c r="A26" s="5" t="str">
        <f aca="false">"Accordo di co-marketing per la promozione di servizitra Innova Camera e Fonte Santafiora"</f>
        <v>Accordo di co-marketing per la promozione di servizitra Innova Camera e Fonte Santafiora</v>
      </c>
      <c r="B26" s="6" t="str">
        <f aca="false">"Azienda Speciale INNOVA CAMERA"</f>
        <v>Azienda Speciale INNOVA CAMERA</v>
      </c>
      <c r="C26" s="6" t="str">
        <f aca="false">"10203811004"</f>
        <v>10203811004</v>
      </c>
      <c r="D26" s="6" t="str">
        <f aca="false">"23-AFFIDAMENTO IN ECONOMIA - AFFIDAMENTO DIRETTO"</f>
        <v>23-AFFIDAMENTO IN ECONOMIA - AFFIDAMENTO DIRETTO</v>
      </c>
      <c r="E26" s="6" t="str">
        <f aca="false">"Z1A1B8F860"</f>
        <v>Z1A1B8F860</v>
      </c>
      <c r="F26" s="5" t="str">
        <f aca="false">"FONTE SANTAFIORA SPA - C.F. 01609340516"</f>
        <v>FONTE SANTAFIORA SPA - C.F. 01609340516</v>
      </c>
      <c r="G26" s="6" t="str">
        <f aca="false">"FONTE SANTAFIORA SPA"</f>
        <v>FONTE SANTAFIORA SPA</v>
      </c>
      <c r="H26" s="6" t="s">
        <v>62</v>
      </c>
      <c r="I26" s="6" t="s">
        <v>63</v>
      </c>
      <c r="J26" s="6" t="s">
        <v>16</v>
      </c>
      <c r="K26" s="7" t="n">
        <v>42655</v>
      </c>
      <c r="L26" s="7" t="n">
        <v>42657</v>
      </c>
    </row>
    <row r="27" customFormat="false" ht="15" hidden="false" customHeight="false" outlineLevel="0" collapsed="false">
      <c r="A27" s="5" t="str">
        <f aca="false">"Incarico per esecuzione laboratorio e performance musicale"</f>
        <v>Incarico per esecuzione laboratorio e performance musicale</v>
      </c>
      <c r="B27" s="6" t="str">
        <f aca="false">"Azienda Speciale INNOVA CAMERA"</f>
        <v>Azienda Speciale INNOVA CAMERA</v>
      </c>
      <c r="C27" s="6" t="str">
        <f aca="false">"10203811004"</f>
        <v>10203811004</v>
      </c>
      <c r="D27" s="6" t="str">
        <f aca="false">"23-AFFIDAMENTO IN ECONOMIA - AFFIDAMENTO DIRETTO"</f>
        <v>23-AFFIDAMENTO IN ECONOMIA - AFFIDAMENTO DIRETTO</v>
      </c>
      <c r="E27" s="6" t="str">
        <f aca="false">"Z911B8AD94"</f>
        <v>Z911B8AD94</v>
      </c>
      <c r="F27" s="5" t="str">
        <f aca="false">"ESCALONA GIULIO - C.F. SCLGLI85D13L628S"</f>
        <v>ESCALONA GIULIO - C.F. SCLGLI85D13L628S</v>
      </c>
      <c r="G27" s="6" t="str">
        <f aca="false">"ESCALONA GIULIO"</f>
        <v>ESCALONA GIULIO</v>
      </c>
      <c r="H27" s="6" t="s">
        <v>64</v>
      </c>
      <c r="I27" s="6" t="s">
        <v>65</v>
      </c>
      <c r="J27" s="6" t="s">
        <v>65</v>
      </c>
      <c r="K27" s="7" t="n">
        <v>42654</v>
      </c>
      <c r="L27" s="7" t="n">
        <v>42658</v>
      </c>
    </row>
    <row r="28" customFormat="false" ht="15" hidden="false" customHeight="false" outlineLevel="0" collapsed="false">
      <c r="A28" s="5" t="str">
        <f aca="false">"Trasporto e consegna bottiglie acqua presso Fiera di Roma per evento Maker Faire"</f>
        <v>Trasporto e consegna bottiglie acqua presso Fiera di Roma per evento Maker Faire</v>
      </c>
      <c r="B28" s="6" t="str">
        <f aca="false">"Azienda Speciale INNOVA CAMERA"</f>
        <v>Azienda Speciale INNOVA CAMERA</v>
      </c>
      <c r="C28" s="6" t="str">
        <f aca="false">"10203811004"</f>
        <v>10203811004</v>
      </c>
      <c r="D28" s="6" t="str">
        <f aca="false">"23-AFFIDAMENTO IN ECONOMIA - AFFIDAMENTO DIRETTO"</f>
        <v>23-AFFIDAMENTO IN ECONOMIA - AFFIDAMENTO DIRETTO</v>
      </c>
      <c r="E28" s="6" t="str">
        <f aca="false">"Z431B8AA34"</f>
        <v>Z431B8AA34</v>
      </c>
      <c r="F28" s="5" t="str">
        <f aca="false">"FONTE SANTAFIORA SPA - C.F. 01609340516"</f>
        <v>FONTE SANTAFIORA SPA - C.F. 01609340516</v>
      </c>
      <c r="G28" s="6" t="str">
        <f aca="false">"FONTE SANTAFIORA SPA"</f>
        <v>FONTE SANTAFIORA SPA</v>
      </c>
      <c r="H28" s="6" t="s">
        <v>62</v>
      </c>
      <c r="I28" s="6" t="s">
        <v>26</v>
      </c>
      <c r="J28" s="6" t="s">
        <v>16</v>
      </c>
      <c r="K28" s="7" t="n">
        <v>42654</v>
      </c>
      <c r="L28" s="7" t="n">
        <v>42655</v>
      </c>
    </row>
    <row r="29" customFormat="false" ht="15" hidden="false" customHeight="false" outlineLevel="0" collapsed="false">
      <c r="A29" s="5" t="str">
        <f aca="false">"Stampa bandiere per Opening Conference"</f>
        <v>Stampa bandiere per Opening Conference</v>
      </c>
      <c r="B29" s="6" t="str">
        <f aca="false">"Azienda Speciale INNOVA CAMERA"</f>
        <v>Azienda Speciale INNOVA CAMERA</v>
      </c>
      <c r="C29" s="6" t="str">
        <f aca="false">"10203811004"</f>
        <v>10203811004</v>
      </c>
      <c r="D29" s="6" t="str">
        <f aca="false">"23-AFFIDAMENTO IN ECONOMIA - AFFIDAMENTO DIRETTO"</f>
        <v>23-AFFIDAMENTO IN ECONOMIA - AFFIDAMENTO DIRETTO</v>
      </c>
      <c r="E29" s="6" t="str">
        <f aca="false">"ZA91B8A16B"</f>
        <v>ZA91B8A16B</v>
      </c>
      <c r="F29" s="5" t="str">
        <f aca="false">"DIGITAL FLAG - C.F. 02888500598"</f>
        <v>DIGITAL FLAG - C.F. 02888500598</v>
      </c>
      <c r="G29" s="6" t="str">
        <f aca="false">"DIGITAL FLAG"</f>
        <v>DIGITAL FLAG</v>
      </c>
      <c r="H29" s="6" t="s">
        <v>66</v>
      </c>
      <c r="I29" s="6" t="s">
        <v>67</v>
      </c>
      <c r="J29" s="6" t="s">
        <v>67</v>
      </c>
      <c r="K29" s="7" t="n">
        <v>42654</v>
      </c>
      <c r="L29" s="7" t="n">
        <v>42656</v>
      </c>
    </row>
    <row r="30" customFormat="false" ht="15" hidden="false" customHeight="false" outlineLevel="0" collapsed="false">
      <c r="A30" s="5" t="str">
        <f aca="false">"Accordo di partecipazione Maker Faire 2016"</f>
        <v>Accordo di partecipazione Maker Faire 2016</v>
      </c>
      <c r="B30" s="6" t="str">
        <f aca="false">"Azienda Speciale INNOVA CAMERA"</f>
        <v>Azienda Speciale INNOVA CAMERA</v>
      </c>
      <c r="C30" s="6" t="str">
        <f aca="false">"10203811004"</f>
        <v>10203811004</v>
      </c>
      <c r="D30" s="6" t="str">
        <f aca="false">"23-AFFIDAMENTO IN ECONOMIA - AFFIDAMENTO DIRETTO"</f>
        <v>23-AFFIDAMENTO IN ECONOMIA - AFFIDAMENTO DIRETTO</v>
      </c>
      <c r="E30" s="6" t="str">
        <f aca="false">"Z221B885DB"</f>
        <v>Z221B885DB</v>
      </c>
      <c r="F30" s="5" t="str">
        <f aca="false">"ACCADEMIA DI BELLE ARTI DI NAPOLI - C.F. 80021000635"</f>
        <v>ACCADEMIA DI BELLE ARTI DI NAPOLI - C.F. 80021000635</v>
      </c>
      <c r="G30" s="6" t="str">
        <f aca="false">"ACCADEMIA DI BELLE ARTI DI NAPOLI"</f>
        <v>ACCADEMIA DI BELLE ARTI DI NAPOLI</v>
      </c>
      <c r="H30" s="6" t="s">
        <v>68</v>
      </c>
      <c r="I30" s="6" t="s">
        <v>31</v>
      </c>
      <c r="J30" s="6" t="s">
        <v>16</v>
      </c>
      <c r="K30" s="7" t="n">
        <v>42654</v>
      </c>
      <c r="L30" s="7" t="n">
        <v>42657</v>
      </c>
    </row>
    <row r="31" customFormat="false" ht="15" hidden="false" customHeight="false" outlineLevel="0" collapsed="false">
      <c r="A31" s="5" t="str">
        <f aca="false">"Servizio fotografico per evento Make to care"</f>
        <v>Servizio fotografico per evento Make to care</v>
      </c>
      <c r="B31" s="6" t="str">
        <f aca="false">"Azienda Speciale INNOVA CAMERA"</f>
        <v>Azienda Speciale INNOVA CAMERA</v>
      </c>
      <c r="C31" s="6" t="str">
        <f aca="false">"10203811004"</f>
        <v>10203811004</v>
      </c>
      <c r="D31" s="6" t="str">
        <f aca="false">"23-AFFIDAMENTO IN ECONOMIA - AFFIDAMENTO DIRETTO"</f>
        <v>23-AFFIDAMENTO IN ECONOMIA - AFFIDAMENTO DIRETTO</v>
      </c>
      <c r="E31" s="6" t="str">
        <f aca="false">"Z741B5F18D"</f>
        <v>Z741B5F18D</v>
      </c>
      <c r="F31" s="5" t="str">
        <f aca="false">"CARBONE PASQUALE - C.F. CRBPQL91L24F052D"</f>
        <v>CARBONE PASQUALE - C.F. CRBPQL91L24F052D</v>
      </c>
      <c r="G31" s="6" t="str">
        <f aca="false">"CARBONE PASQUALE"</f>
        <v>CARBONE PASQUALE</v>
      </c>
      <c r="H31" s="6" t="s">
        <v>69</v>
      </c>
      <c r="I31" s="6" t="s">
        <v>70</v>
      </c>
      <c r="J31" s="6" t="s">
        <v>70</v>
      </c>
      <c r="K31" s="7" t="n">
        <v>42654</v>
      </c>
      <c r="L31" s="7" t="n">
        <v>42655</v>
      </c>
    </row>
    <row r="32" customFormat="false" ht="15" hidden="false" customHeight="false" outlineLevel="0" collapsed="false">
      <c r="A32" s="5" t="str">
        <f aca="false">"Contratto di comodato per evento MFR"</f>
        <v>Contratto di comodato per evento MFR</v>
      </c>
      <c r="B32" s="6" t="str">
        <f aca="false">"Azienda Speciale INNOVA CAMERA"</f>
        <v>Azienda Speciale INNOVA CAMERA</v>
      </c>
      <c r="C32" s="6" t="str">
        <f aca="false">"10203811004"</f>
        <v>10203811004</v>
      </c>
      <c r="D32" s="6" t="str">
        <f aca="false">"23-AFFIDAMENTO IN ECONOMIA - AFFIDAMENTO DIRETTO"</f>
        <v>23-AFFIDAMENTO IN ECONOMIA - AFFIDAMENTO DIRETTO</v>
      </c>
      <c r="E32" s="6" t="str">
        <f aca="false">"ZF41B7D51B"</f>
        <v>ZF41B7D51B</v>
      </c>
      <c r="F32" s="5" t="str">
        <f aca="false">"COMAU SPA - C.F. 00952120012"</f>
        <v>COMAU SPA - C.F. 00952120012</v>
      </c>
      <c r="G32" s="6" t="str">
        <f aca="false">"COMAU SPA"</f>
        <v>COMAU SPA</v>
      </c>
      <c r="H32" s="6" t="s">
        <v>71</v>
      </c>
      <c r="I32" s="6" t="s">
        <v>72</v>
      </c>
      <c r="J32" s="6" t="s">
        <v>16</v>
      </c>
      <c r="K32" s="7" t="n">
        <v>42654</v>
      </c>
      <c r="L32" s="7" t="n">
        <v>42656</v>
      </c>
    </row>
    <row r="33" customFormat="false" ht="15" hidden="false" customHeight="false" outlineLevel="0" collapsed="false">
      <c r="A33" s="5" t="str">
        <f aca="false">"Incarico per noleggio Notebook HP/IBM Business in occasione della manifestazione MFR2016"</f>
        <v>Incarico per noleggio Notebook HP/IBM Business in occasione della manifestazione MFR2016</v>
      </c>
      <c r="B33" s="6" t="str">
        <f aca="false">"Azienda Speciale INNOVA CAMERA"</f>
        <v>Azienda Speciale INNOVA CAMERA</v>
      </c>
      <c r="C33" s="6" t="str">
        <f aca="false">"10203811004"</f>
        <v>10203811004</v>
      </c>
      <c r="D33" s="6" t="str">
        <f aca="false">"23-AFFIDAMENTO IN ECONOMIA - AFFIDAMENTO DIRETTO"</f>
        <v>23-AFFIDAMENTO IN ECONOMIA - AFFIDAMENTO DIRETTO</v>
      </c>
      <c r="E33" s="6" t="str">
        <f aca="false">"Z5A1B88B25"</f>
        <v>Z5A1B88B25</v>
      </c>
      <c r="F33" s="5" t="str">
        <f aca="false">"SDK SRL - C.F. 08904990960"</f>
        <v>SDK SRL - C.F. 08904990960</v>
      </c>
      <c r="G33" s="6" t="str">
        <f aca="false">"SDK SRL"</f>
        <v>SDK SRL</v>
      </c>
      <c r="H33" s="6" t="s">
        <v>73</v>
      </c>
      <c r="I33" s="6" t="s">
        <v>74</v>
      </c>
      <c r="J33" s="6" t="s">
        <v>74</v>
      </c>
      <c r="K33" s="7" t="n">
        <v>42654</v>
      </c>
      <c r="L33" s="7" t="n">
        <v>42660</v>
      </c>
    </row>
    <row r="34" customFormat="false" ht="15" hidden="false" customHeight="false" outlineLevel="0" collapsed="false">
      <c r="A34" s="5" t="str">
        <f aca="false">"Servizio di interpretariato in simultanea per evento Maker Faire"</f>
        <v>Servizio di interpretariato in simultanea per evento Maker Faire</v>
      </c>
      <c r="B34" s="6" t="str">
        <f aca="false">"Azienda Speciale INNOVA CAMERA"</f>
        <v>Azienda Speciale INNOVA CAMERA</v>
      </c>
      <c r="C34" s="6" t="str">
        <f aca="false">"10203811004"</f>
        <v>10203811004</v>
      </c>
      <c r="D34" s="6" t="str">
        <f aca="false">"23-AFFIDAMENTO IN ECONOMIA - AFFIDAMENTO DIRETTO"</f>
        <v>23-AFFIDAMENTO IN ECONOMIA - AFFIDAMENTO DIRETTO</v>
      </c>
      <c r="E34" s="6" t="str">
        <f aca="false">"ZDE1B880A4"</f>
        <v>ZDE1B880A4</v>
      </c>
      <c r="F34" s="5" t="str">
        <f aca="false">"INTERMEDIATE SRL - C.F. 09229211009"</f>
        <v>INTERMEDIATE SRL - C.F. 09229211009</v>
      </c>
      <c r="G34" s="6" t="str">
        <f aca="false">"INTERMEDIATE SRL"</f>
        <v>INTERMEDIATE SRL</v>
      </c>
      <c r="H34" s="6" t="s">
        <v>75</v>
      </c>
      <c r="I34" s="6" t="s">
        <v>76</v>
      </c>
      <c r="J34" s="6" t="s">
        <v>16</v>
      </c>
      <c r="K34" s="7" t="n">
        <v>42654</v>
      </c>
      <c r="L34" s="7" t="n">
        <v>42657</v>
      </c>
    </row>
    <row r="35" customFormat="false" ht="15" hidden="false" customHeight="false" outlineLevel="0" collapsed="false">
      <c r="A35" s="5" t="str">
        <f aca="false">"Accordo di partecipazione Maker Faire 2016"</f>
        <v>Accordo di partecipazione Maker Faire 2016</v>
      </c>
      <c r="B35" s="6" t="str">
        <f aca="false">"Azienda Speciale INNOVA CAMERA"</f>
        <v>Azienda Speciale INNOVA CAMERA</v>
      </c>
      <c r="C35" s="6" t="str">
        <f aca="false">"10203811004"</f>
        <v>10203811004</v>
      </c>
      <c r="D35" s="6" t="str">
        <f aca="false">"23-AFFIDAMENTO IN ECONOMIA - AFFIDAMENTO DIRETTO"</f>
        <v>23-AFFIDAMENTO IN ECONOMIA - AFFIDAMENTO DIRETTO</v>
      </c>
      <c r="E35" s="6" t="str">
        <f aca="false">"Z281B8671E"</f>
        <v>Z281B8671E</v>
      </c>
      <c r="F35" s="5" t="str">
        <f aca="false">"COMETASONER - C.F. 0"</f>
        <v>COMETASONER - C.F. 0</v>
      </c>
      <c r="G35" s="6" t="str">
        <f aca="false">"COMETASONER"</f>
        <v>COMETASONER</v>
      </c>
      <c r="H35" s="6" t="s">
        <v>77</v>
      </c>
      <c r="I35" s="6" t="s">
        <v>78</v>
      </c>
      <c r="J35" s="6" t="s">
        <v>79</v>
      </c>
      <c r="K35" s="7" t="n">
        <v>42654</v>
      </c>
      <c r="L35" s="7" t="n">
        <v>42657</v>
      </c>
    </row>
    <row r="36" customFormat="false" ht="15" hidden="false" customHeight="false" outlineLevel="0" collapsed="false">
      <c r="A36" s="5" t="str">
        <f aca="false">"Service tecnico audio/video luci evento Make to care"</f>
        <v>Service tecnico audio/video luci evento Make to care</v>
      </c>
      <c r="B36" s="6" t="str">
        <f aca="false">"Azienda Speciale INNOVA CAMERA"</f>
        <v>Azienda Speciale INNOVA CAMERA</v>
      </c>
      <c r="C36" s="6" t="str">
        <f aca="false">"10203811004"</f>
        <v>10203811004</v>
      </c>
      <c r="D36" s="6" t="str">
        <f aca="false">"23-AFFIDAMENTO IN ECONOMIA - AFFIDAMENTO DIRETTO"</f>
        <v>23-AFFIDAMENTO IN ECONOMIA - AFFIDAMENTO DIRETTO</v>
      </c>
      <c r="E36" s="6" t="str">
        <f aca="false">"Z6A1B84FBA"</f>
        <v>Z6A1B84FBA</v>
      </c>
      <c r="F36" s="5" t="str">
        <f aca="false">"Madema Italia Srl - C.F. 12152141003"</f>
        <v>Madema Italia Srl - C.F. 12152141003</v>
      </c>
      <c r="G36" s="6" t="str">
        <f aca="false">"Madema Italia Srl"</f>
        <v>Madema Italia Srl</v>
      </c>
      <c r="H36" s="6" t="s">
        <v>80</v>
      </c>
      <c r="I36" s="6" t="s">
        <v>81</v>
      </c>
      <c r="J36" s="6" t="s">
        <v>16</v>
      </c>
      <c r="K36" s="7" t="n">
        <v>42653</v>
      </c>
      <c r="L36" s="7" t="n">
        <v>42654</v>
      </c>
    </row>
    <row r="37" customFormat="false" ht="15" hidden="false" customHeight="false" outlineLevel="0" collapsed="false">
      <c r="A37" s="5" t="str">
        <f aca="false">"Fornitura e servizi di biglietteria aerea e prenotazione alberghiera per evento Make to care"</f>
        <v>Fornitura e servizi di biglietteria aerea e prenotazione alberghiera per evento Make to care</v>
      </c>
      <c r="B37" s="6" t="str">
        <f aca="false">"Azienda Speciale INNOVA CAMERA"</f>
        <v>Azienda Speciale INNOVA CAMERA</v>
      </c>
      <c r="C37" s="6" t="str">
        <f aca="false">"10203811004"</f>
        <v>10203811004</v>
      </c>
      <c r="D37" s="6" t="str">
        <f aca="false">"23-AFFIDAMENTO IN ECONOMIA - AFFIDAMENTO DIRETTO"</f>
        <v>23-AFFIDAMENTO IN ECONOMIA - AFFIDAMENTO DIRETTO</v>
      </c>
      <c r="E37" s="6" t="str">
        <f aca="false">"ZC11B84CB4"</f>
        <v>ZC11B84CB4</v>
      </c>
      <c r="F37" s="5" t="str">
        <f aca="false">"Univers srl - C.F. 00884271008"</f>
        <v>Univers srl - C.F. 00884271008</v>
      </c>
      <c r="G37" s="6" t="str">
        <f aca="false">"Univers srl"</f>
        <v>Univers srl</v>
      </c>
      <c r="H37" s="6" t="s">
        <v>82</v>
      </c>
      <c r="I37" s="6" t="s">
        <v>83</v>
      </c>
      <c r="J37" s="6" t="s">
        <v>16</v>
      </c>
      <c r="K37" s="7" t="n">
        <v>42653</v>
      </c>
      <c r="L37" s="7" t="n">
        <v>42655</v>
      </c>
    </row>
    <row r="38" customFormat="false" ht="15" hidden="false" customHeight="false" outlineLevel="0" collapsed="false">
      <c r="A38" s="5" t="str">
        <f aca="false">"Servizio di regia per evento Maker Faire 2016"</f>
        <v>Servizio di regia per evento Maker Faire 2016</v>
      </c>
      <c r="B38" s="6" t="str">
        <f aca="false">"Azienda Speciale INNOVA CAMERA"</f>
        <v>Azienda Speciale INNOVA CAMERA</v>
      </c>
      <c r="C38" s="6" t="str">
        <f aca="false">"10203811004"</f>
        <v>10203811004</v>
      </c>
      <c r="D38" s="6" t="str">
        <f aca="false">"23-AFFIDAMENTO IN ECONOMIA - AFFIDAMENTO DIRETTO"</f>
        <v>23-AFFIDAMENTO IN ECONOMIA - AFFIDAMENTO DIRETTO</v>
      </c>
      <c r="E38" s="6" t="str">
        <f aca="false">"Z2F1B83605"</f>
        <v>Z2F1B83605</v>
      </c>
      <c r="F38" s="5" t="str">
        <f aca="false">"Maria Cristina Redini - C.F. RDNMCR60T54F205B"</f>
        <v>Maria Cristina Redini - C.F. RDNMCR60T54F205B</v>
      </c>
      <c r="G38" s="6" t="str">
        <f aca="false">"Maria Cristina Redini"</f>
        <v>Maria Cristina Redini</v>
      </c>
      <c r="H38" s="6" t="s">
        <v>60</v>
      </c>
      <c r="I38" s="6" t="s">
        <v>84</v>
      </c>
      <c r="J38" s="6" t="s">
        <v>84</v>
      </c>
      <c r="K38" s="7" t="n">
        <v>42653</v>
      </c>
      <c r="L38" s="7" t="n">
        <v>42655</v>
      </c>
    </row>
    <row r="39" customFormat="false" ht="15" hidden="false" customHeight="false" outlineLevel="0" collapsed="false">
      <c r="A39" s="5" t="str">
        <f aca="false">"Accordo di partecipazione Maker Faire 2016"</f>
        <v>Accordo di partecipazione Maker Faire 2016</v>
      </c>
      <c r="B39" s="6" t="str">
        <f aca="false">"Azienda Speciale INNOVA CAMERA"</f>
        <v>Azienda Speciale INNOVA CAMERA</v>
      </c>
      <c r="C39" s="6" t="str">
        <f aca="false">"10203811004"</f>
        <v>10203811004</v>
      </c>
      <c r="D39" s="6" t="str">
        <f aca="false">"23-AFFIDAMENTO IN ECONOMIA - AFFIDAMENTO DIRETTO"</f>
        <v>23-AFFIDAMENTO IN ECONOMIA - AFFIDAMENTO DIRETTO</v>
      </c>
      <c r="E39" s="6" t="str">
        <f aca="false">"Z501B7F561"</f>
        <v>Z501B7F561</v>
      </c>
      <c r="F39" s="5" t="str">
        <f aca="false">"SPACEEXE SRL - C.F. 12256801007"</f>
        <v>SPACEEXE SRL - C.F. 12256801007</v>
      </c>
      <c r="G39" s="6" t="str">
        <f aca="false">"SPACEEXE SRL"</f>
        <v>SPACEEXE SRL</v>
      </c>
      <c r="H39" s="6" t="s">
        <v>85</v>
      </c>
      <c r="I39" s="6" t="s">
        <v>86</v>
      </c>
      <c r="J39" s="6" t="s">
        <v>86</v>
      </c>
      <c r="K39" s="7" t="n">
        <v>42653</v>
      </c>
      <c r="L39" s="7" t="n">
        <v>42657</v>
      </c>
    </row>
    <row r="40" customFormat="false" ht="15" hidden="false" customHeight="false" outlineLevel="0" collapsed="false">
      <c r="A40" s="5" t="str">
        <f aca="false">"Accordo di co-marketing per la promozione di servizitra Innova Camera e Dimensione Advertising"</f>
        <v>Accordo di co-marketing per la promozione di servizitra Innova Camera e Dimensione Advertising</v>
      </c>
      <c r="B40" s="6" t="str">
        <f aca="false">"Azienda Speciale INNOVA CAMERA"</f>
        <v>Azienda Speciale INNOVA CAMERA</v>
      </c>
      <c r="C40" s="6" t="str">
        <f aca="false">"10203811004"</f>
        <v>10203811004</v>
      </c>
      <c r="D40" s="6" t="str">
        <f aca="false">"23-AFFIDAMENTO IN ECONOMIA - AFFIDAMENTO DIRETTO"</f>
        <v>23-AFFIDAMENTO IN ECONOMIA - AFFIDAMENTO DIRETTO</v>
      </c>
      <c r="E40" s="6" t="str">
        <f aca="false">"ZEC1B80BD1"</f>
        <v>ZEC1B80BD1</v>
      </c>
      <c r="F40" s="5" t="str">
        <f aca="false">"Dimensione Advertising srl - C.F. 10249381004"</f>
        <v>Dimensione Advertising srl - C.F. 10249381004</v>
      </c>
      <c r="G40" s="6" t="str">
        <f aca="false">"Dimensione Advertising srl"</f>
        <v>Dimensione Advertising srl</v>
      </c>
      <c r="H40" s="6" t="s">
        <v>87</v>
      </c>
      <c r="I40" s="6" t="s">
        <v>88</v>
      </c>
      <c r="J40" s="6" t="s">
        <v>16</v>
      </c>
      <c r="K40" s="7" t="n">
        <v>42653</v>
      </c>
      <c r="L40" s="7" t="n">
        <v>42657</v>
      </c>
    </row>
    <row r="41" customFormat="false" ht="15" hidden="false" customHeight="false" outlineLevel="0" collapsed="false">
      <c r="A41" s="5" t="str">
        <f aca="false">"Accordo di partecipazione Maker Faire 2016"</f>
        <v>Accordo di partecipazione Maker Faire 2016</v>
      </c>
      <c r="B41" s="6" t="str">
        <f aca="false">"Azienda Speciale INNOVA CAMERA"</f>
        <v>Azienda Speciale INNOVA CAMERA</v>
      </c>
      <c r="C41" s="6" t="str">
        <f aca="false">"10203811004"</f>
        <v>10203811004</v>
      </c>
      <c r="D41" s="6" t="str">
        <f aca="false">"23-AFFIDAMENTO IN ECONOMIA - AFFIDAMENTO DIRETTO"</f>
        <v>23-AFFIDAMENTO IN ECONOMIA - AFFIDAMENTO DIRETTO</v>
      </c>
      <c r="E41" s="6" t="str">
        <f aca="false">"ZCB1B802EC"</f>
        <v>ZCB1B802EC</v>
      </c>
      <c r="F41" s="5" t="str">
        <f aca="false">"CURIOSIBOT - C.F. 0"</f>
        <v>CURIOSIBOT - C.F. 0</v>
      </c>
      <c r="G41" s="6" t="str">
        <f aca="false">"CURIOSIBOT"</f>
        <v>CURIOSIBOT</v>
      </c>
      <c r="H41" s="6" t="s">
        <v>77</v>
      </c>
      <c r="I41" s="6" t="s">
        <v>89</v>
      </c>
      <c r="J41" s="6" t="s">
        <v>89</v>
      </c>
      <c r="K41" s="7" t="n">
        <v>42651</v>
      </c>
      <c r="L41" s="7" t="n">
        <v>42659</v>
      </c>
    </row>
    <row r="42" customFormat="false" ht="15" hidden="false" customHeight="false" outlineLevel="0" collapsed="false">
      <c r="A42" s="5" t="str">
        <f aca="false">"Accordo di partecipazione Maker Faire 2016"</f>
        <v>Accordo di partecipazione Maker Faire 2016</v>
      </c>
      <c r="B42" s="6" t="str">
        <f aca="false">"Azienda Speciale INNOVA CAMERA"</f>
        <v>Azienda Speciale INNOVA CAMERA</v>
      </c>
      <c r="C42" s="6" t="str">
        <f aca="false">"10203811004"</f>
        <v>10203811004</v>
      </c>
      <c r="D42" s="6" t="str">
        <f aca="false">"23-AFFIDAMENTO IN ECONOMIA - AFFIDAMENTO DIRETTO"</f>
        <v>23-AFFIDAMENTO IN ECONOMIA - AFFIDAMENTO DIRETTO</v>
      </c>
      <c r="E42" s="6" t="str">
        <f aca="false">"Z321B771C1"</f>
        <v>Z321B771C1</v>
      </c>
      <c r="F42" s="5" t="str">
        <f aca="false">"CRS4 SRL - C.F. 01983460922"</f>
        <v>CRS4 SRL - C.F. 01983460922</v>
      </c>
      <c r="G42" s="6" t="str">
        <f aca="false">"CRS4 SRL"</f>
        <v>CRS4 SRL</v>
      </c>
      <c r="H42" s="6" t="s">
        <v>90</v>
      </c>
      <c r="I42" s="6" t="s">
        <v>91</v>
      </c>
      <c r="J42" s="6" t="s">
        <v>16</v>
      </c>
      <c r="K42" s="7" t="n">
        <v>42650</v>
      </c>
      <c r="L42" s="7" t="n">
        <v>42657</v>
      </c>
    </row>
    <row r="43" customFormat="false" ht="15" hidden="false" customHeight="false" outlineLevel="0" collapsed="false">
      <c r="A43" s="5" t="str">
        <f aca="false">"Accordo di partecipazione Maker Faire 2016"</f>
        <v>Accordo di partecipazione Maker Faire 2016</v>
      </c>
      <c r="B43" s="6" t="str">
        <f aca="false">"Azienda Speciale INNOVA CAMERA"</f>
        <v>Azienda Speciale INNOVA CAMERA</v>
      </c>
      <c r="C43" s="6" t="str">
        <f aca="false">"10203811004"</f>
        <v>10203811004</v>
      </c>
      <c r="D43" s="6" t="str">
        <f aca="false">"23-AFFIDAMENTO IN ECONOMIA - AFFIDAMENTO DIRETTO"</f>
        <v>23-AFFIDAMENTO IN ECONOMIA - AFFIDAMENTO DIRETTO</v>
      </c>
      <c r="E43" s="6" t="str">
        <f aca="false">"Z771B7F616"</f>
        <v>Z771B7F616</v>
      </c>
      <c r="F43" s="5" t="str">
        <f aca="false">"MIO CUGINO SRL - C.F. 08117650963"</f>
        <v>MIO CUGINO SRL - C.F. 08117650963</v>
      </c>
      <c r="G43" s="6" t="str">
        <f aca="false">"MIO CUGINO SRL"</f>
        <v>MIO CUGINO SRL</v>
      </c>
      <c r="H43" s="6" t="s">
        <v>92</v>
      </c>
      <c r="I43" s="6" t="s">
        <v>93</v>
      </c>
      <c r="J43" s="6" t="s">
        <v>94</v>
      </c>
      <c r="K43" s="7" t="n">
        <v>42650</v>
      </c>
      <c r="L43" s="7" t="n">
        <v>42657</v>
      </c>
    </row>
    <row r="44" customFormat="false" ht="15" hidden="false" customHeight="false" outlineLevel="0" collapsed="false">
      <c r="A44" s="5" t="str">
        <f aca="false">"Assistenza organizzativa piano mobilità, logistica e city marketing per evento Maker Faire 2016"</f>
        <v>Assistenza organizzativa piano mobilità, logistica e city marketing per evento Maker Faire 2016</v>
      </c>
      <c r="B44" s="6" t="str">
        <f aca="false">"Azienda Speciale INNOVA CAMERA"</f>
        <v>Azienda Speciale INNOVA CAMERA</v>
      </c>
      <c r="C44" s="6" t="str">
        <f aca="false">"10203811004"</f>
        <v>10203811004</v>
      </c>
      <c r="D44" s="6" t="str">
        <f aca="false">"23-AFFIDAMENTO IN ECONOMIA - AFFIDAMENTO DIRETTO"</f>
        <v>23-AFFIDAMENTO IN ECONOMIA - AFFIDAMENTO DIRETTO</v>
      </c>
      <c r="E44" s="6" t="str">
        <f aca="false">"Z2E1B75539"</f>
        <v>Z2E1B75539</v>
      </c>
      <c r="F44" s="5" t="str">
        <f aca="false">"Val srl - C.F. 11397601003"</f>
        <v>Val srl - C.F. 11397601003</v>
      </c>
      <c r="G44" s="6" t="str">
        <f aca="false">"Val srl"</f>
        <v>Val srl</v>
      </c>
      <c r="H44" s="6" t="s">
        <v>95</v>
      </c>
      <c r="I44" s="6" t="s">
        <v>96</v>
      </c>
      <c r="J44" s="6" t="s">
        <v>96</v>
      </c>
      <c r="K44" s="7" t="n">
        <v>42650</v>
      </c>
      <c r="L44" s="7" t="n">
        <v>42656</v>
      </c>
    </row>
    <row r="45" customFormat="false" ht="15" hidden="false" customHeight="false" outlineLevel="0" collapsed="false">
      <c r="A45" s="5" t="str">
        <f aca="false">"Servizio transfer e navette evento Maker Faire 2016"</f>
        <v>Servizio transfer e navette evento Maker Faire 2016</v>
      </c>
      <c r="B45" s="6" t="str">
        <f aca="false">"Azienda Speciale INNOVA CAMERA"</f>
        <v>Azienda Speciale INNOVA CAMERA</v>
      </c>
      <c r="C45" s="6" t="str">
        <f aca="false">"10203811004"</f>
        <v>10203811004</v>
      </c>
      <c r="D45" s="6" t="str">
        <f aca="false">"23-AFFIDAMENTO IN ECONOMIA - AFFIDAMENTO DIRETTO"</f>
        <v>23-AFFIDAMENTO IN ECONOMIA - AFFIDAMENTO DIRETTO</v>
      </c>
      <c r="E45" s="6" t="str">
        <f aca="false">"ZB31B820BB"</f>
        <v>ZB31B820BB</v>
      </c>
      <c r="F45" s="5" t="str">
        <f aca="false">"CRONO Service Soc. Coop. - C.F. 09793511008"</f>
        <v>CRONO Service Soc. Coop. - C.F. 09793511008</v>
      </c>
      <c r="G45" s="6" t="str">
        <f aca="false">"CRONO Service Soc. Coop."</f>
        <v>CRONO Service Soc. Coop.</v>
      </c>
      <c r="H45" s="6" t="s">
        <v>97</v>
      </c>
      <c r="I45" s="6" t="s">
        <v>98</v>
      </c>
      <c r="J45" s="6" t="s">
        <v>98</v>
      </c>
      <c r="K45" s="7" t="n">
        <v>42656</v>
      </c>
      <c r="L45" s="7" t="n">
        <v>42659</v>
      </c>
    </row>
    <row r="46" customFormat="false" ht="15" hidden="false" customHeight="false" outlineLevel="0" collapsed="false">
      <c r="A46" s="5" t="str">
        <f aca="false">"Servizio di volantinaggio per la promozione evento Maker Faire"</f>
        <v>Servizio di volantinaggio per la promozione evento Maker Faire</v>
      </c>
      <c r="B46" s="6" t="str">
        <f aca="false">"Azienda Speciale INNOVA CAMERA"</f>
        <v>Azienda Speciale INNOVA CAMERA</v>
      </c>
      <c r="C46" s="6" t="str">
        <f aca="false">"10203811004"</f>
        <v>10203811004</v>
      </c>
      <c r="D46" s="6" t="str">
        <f aca="false">"23-AFFIDAMENTO IN ECONOMIA - AFFIDAMENTO DIRETTO"</f>
        <v>23-AFFIDAMENTO IN ECONOMIA - AFFIDAMENTO DIRETTO</v>
      </c>
      <c r="E46" s="6" t="str">
        <f aca="false">"Z791BE61E4"</f>
        <v>Z791BE61E4</v>
      </c>
      <c r="F46" s="5" t="str">
        <f aca="false">"HIT SRL- SERVIZI PER LA COMUNICAZIONE - C.F. 11344960155"</f>
        <v>HIT SRL- SERVIZI PER LA COMUNICAZIONE - C.F. 11344960155</v>
      </c>
      <c r="G46" s="6" t="str">
        <f aca="false">"HIT SRL- SERVIZI PER LA COMUNICAZIONE"</f>
        <v>HIT SRL- SERVIZI PER LA COMUNICAZIONE</v>
      </c>
      <c r="H46" s="6" t="s">
        <v>39</v>
      </c>
      <c r="I46" s="6" t="s">
        <v>99</v>
      </c>
      <c r="J46" s="6" t="s">
        <v>16</v>
      </c>
      <c r="K46" s="7" t="n">
        <v>42644</v>
      </c>
      <c r="L46" s="7" t="n">
        <v>42659</v>
      </c>
    </row>
    <row r="47" customFormat="false" ht="15" hidden="false" customHeight="false" outlineLevel="0" collapsed="false">
      <c r="A47" s="5" t="str">
        <f aca="false">"Incarico servizi di trasporto e custodia valori per evento Maker Faire"</f>
        <v>Incarico servizi di trasporto e custodia valori per evento Maker Faire</v>
      </c>
      <c r="B47" s="6" t="str">
        <f aca="false">"Azienda Speciale INNOVA CAMERA"</f>
        <v>Azienda Speciale INNOVA CAMERA</v>
      </c>
      <c r="C47" s="6" t="str">
        <f aca="false">"10203811004"</f>
        <v>10203811004</v>
      </c>
      <c r="D47" s="6" t="str">
        <f aca="false">"23-AFFIDAMENTO IN ECONOMIA - AFFIDAMENTO DIRETTO"</f>
        <v>23-AFFIDAMENTO IN ECONOMIA - AFFIDAMENTO DIRETTO</v>
      </c>
      <c r="E47" s="6" t="str">
        <f aca="false">"Z361B7B09A"</f>
        <v>Z361B7B09A</v>
      </c>
      <c r="F47" s="5" t="str">
        <f aca="false">"Gruppo Sipro Sicurezza Professionale srl - C.F. 03602111001"</f>
        <v>Gruppo Sipro Sicurezza Professionale srl - C.F. 03602111001</v>
      </c>
      <c r="G47" s="6" t="str">
        <f aca="false">"Gruppo Sipro Sicurezza Professionale srl"</f>
        <v>Gruppo Sipro Sicurezza Professionale srl</v>
      </c>
      <c r="H47" s="6" t="s">
        <v>100</v>
      </c>
      <c r="I47" s="6" t="s">
        <v>101</v>
      </c>
      <c r="J47" s="6" t="s">
        <v>16</v>
      </c>
      <c r="K47" s="7" t="n">
        <v>42657</v>
      </c>
      <c r="L47" s="7" t="n">
        <v>42659</v>
      </c>
    </row>
    <row r="48" customFormat="false" ht="15" hidden="false" customHeight="false" outlineLevel="0" collapsed="false">
      <c r="A48" s="5" t="str">
        <f aca="false">"Progettazione e realizzazione allestimenti personalizzati per 4 aree espositive della Maker Faire"</f>
        <v>Progettazione e realizzazione allestimenti personalizzati per 4 aree espositive della Maker Faire</v>
      </c>
      <c r="B48" s="6" t="str">
        <f aca="false">"Azienda Speciale INNOVA CAMERA"</f>
        <v>Azienda Speciale INNOVA CAMERA</v>
      </c>
      <c r="C48" s="6" t="str">
        <f aca="false">"10203811004"</f>
        <v>10203811004</v>
      </c>
      <c r="D48" s="6" t="str">
        <f aca="false">"23-AFFIDAMENTO IN ECONOMIA - AFFIDAMENTO DIRETTO"</f>
        <v>23-AFFIDAMENTO IN ECONOMIA - AFFIDAMENTO DIRETTO</v>
      </c>
      <c r="E48" s="6" t="str">
        <f aca="false">"Z1E1B7AA22"</f>
        <v>Z1E1B7AA22</v>
      </c>
      <c r="F48" s="5" t="str">
        <f aca="false">"Ventisette srl - C.F. 12850741005"</f>
        <v>Ventisette srl - C.F. 12850741005</v>
      </c>
      <c r="G48" s="6" t="str">
        <f aca="false">"Ventisette srl"</f>
        <v>Ventisette srl</v>
      </c>
      <c r="H48" s="6" t="s">
        <v>102</v>
      </c>
      <c r="I48" s="6" t="s">
        <v>103</v>
      </c>
      <c r="J48" s="6" t="s">
        <v>16</v>
      </c>
      <c r="K48" s="7" t="n">
        <v>42649</v>
      </c>
      <c r="L48" s="7" t="n">
        <v>42657</v>
      </c>
    </row>
    <row r="49" customFormat="false" ht="15" hidden="false" customHeight="false" outlineLevel="0" collapsed="false">
      <c r="A49" s="5" t="str">
        <f aca="false">"Accordo di co-marketing per la promozione di servizitra Innova Camera e 3labs"</f>
        <v>Accordo di co-marketing per la promozione di servizitra Innova Camera e 3labs</v>
      </c>
      <c r="B49" s="6" t="str">
        <f aca="false">"Azienda Speciale INNOVA CAMERA"</f>
        <v>Azienda Speciale INNOVA CAMERA</v>
      </c>
      <c r="C49" s="6" t="str">
        <f aca="false">"10203811004"</f>
        <v>10203811004</v>
      </c>
      <c r="D49" s="6" t="str">
        <f aca="false">"23-AFFIDAMENTO IN ECONOMIA - AFFIDAMENTO DIRETTO"</f>
        <v>23-AFFIDAMENTO IN ECONOMIA - AFFIDAMENTO DIRETTO</v>
      </c>
      <c r="E49" s="6" t="str">
        <f aca="false">"Z1E1B7958B"</f>
        <v>Z1E1B7958B</v>
      </c>
      <c r="F49" s="5" t="str">
        <f aca="false">"3LABS SRL - TOM'S HARDWARE - C.F. 04146420965"</f>
        <v>3LABS SRL - TOM'S HARDWARE - C.F. 04146420965</v>
      </c>
      <c r="G49" s="6" t="str">
        <f aca="false">"3LABS SRL - TOM'S HARDWARE"</f>
        <v>3LABS SRL - TOM'S HARDWARE</v>
      </c>
      <c r="H49" s="6" t="s">
        <v>104</v>
      </c>
      <c r="I49" s="6" t="s">
        <v>105</v>
      </c>
      <c r="J49" s="6" t="s">
        <v>16</v>
      </c>
      <c r="K49" s="7" t="n">
        <v>42649</v>
      </c>
      <c r="L49" s="7" t="n">
        <v>42659</v>
      </c>
    </row>
    <row r="50" customFormat="false" ht="15" hidden="false" customHeight="false" outlineLevel="0" collapsed="false">
      <c r="A50" s="5" t="str">
        <f aca="false">"Premio polizza assicurativa evento Maker Faire 2016"</f>
        <v>Premio polizza assicurativa evento Maker Faire 2016</v>
      </c>
      <c r="B50" s="6" t="str">
        <f aca="false">"Azienda Speciale INNOVA CAMERA"</f>
        <v>Azienda Speciale INNOVA CAMERA</v>
      </c>
      <c r="C50" s="6" t="str">
        <f aca="false">"10203811004"</f>
        <v>10203811004</v>
      </c>
      <c r="D50" s="6" t="str">
        <f aca="false">"23-AFFIDAMENTO IN ECONOMIA - AFFIDAMENTO DIRETTO"</f>
        <v>23-AFFIDAMENTO IN ECONOMIA - AFFIDAMENTO DIRETTO</v>
      </c>
      <c r="E50" s="6" t="str">
        <f aca="false">"Z731B7729B"</f>
        <v>Z731B7729B</v>
      </c>
      <c r="F50" s="5" t="str">
        <f aca="false">"IN.VE.SCO. Snc - C.F. 06734391003"</f>
        <v>IN.VE.SCO. Snc - C.F. 06734391003</v>
      </c>
      <c r="G50" s="6" t="str">
        <f aca="false">"IN.VE.SCO. Snc"</f>
        <v>IN.VE.SCO. Snc</v>
      </c>
      <c r="H50" s="6" t="s">
        <v>106</v>
      </c>
      <c r="I50" s="6" t="s">
        <v>107</v>
      </c>
      <c r="J50" s="6" t="s">
        <v>107</v>
      </c>
      <c r="K50" s="7" t="n">
        <v>42657</v>
      </c>
      <c r="L50" s="7" t="n">
        <v>42659</v>
      </c>
    </row>
    <row r="51" customFormat="false" ht="15" hidden="false" customHeight="false" outlineLevel="0" collapsed="false">
      <c r="A51" s="5" t="str">
        <f aca="false">"Accordo di partecipazione Maker Faire 2016"</f>
        <v>Accordo di partecipazione Maker Faire 2016</v>
      </c>
      <c r="B51" s="6" t="str">
        <f aca="false">"Azienda Speciale INNOVA CAMERA"</f>
        <v>Azienda Speciale INNOVA CAMERA</v>
      </c>
      <c r="C51" s="6" t="str">
        <f aca="false">"10203811004"</f>
        <v>10203811004</v>
      </c>
      <c r="D51" s="6" t="str">
        <f aca="false">"23-AFFIDAMENTO IN ECONOMIA - AFFIDAMENTO DIRETTO"</f>
        <v>23-AFFIDAMENTO IN ECONOMIA - AFFIDAMENTO DIRETTO</v>
      </c>
      <c r="E51" s="6" t="str">
        <f aca="false">"Z861B73704"</f>
        <v>Z861B73704</v>
      </c>
      <c r="F51" s="5" t="str">
        <f aca="false">"CARACOL DESIGN STUDIO - C.F. 09000840968"</f>
        <v>CARACOL DESIGN STUDIO - C.F. 09000840968</v>
      </c>
      <c r="G51" s="6" t="str">
        <f aca="false">"CARACOL DESIGN STUDIO"</f>
        <v>CARACOL DESIGN STUDIO</v>
      </c>
      <c r="H51" s="6" t="s">
        <v>108</v>
      </c>
      <c r="I51" s="6" t="s">
        <v>96</v>
      </c>
      <c r="J51" s="6" t="s">
        <v>96</v>
      </c>
      <c r="K51" s="7" t="n">
        <v>42648</v>
      </c>
      <c r="L51" s="7" t="n">
        <v>42657</v>
      </c>
    </row>
    <row r="52" customFormat="false" ht="15" hidden="false" customHeight="false" outlineLevel="0" collapsed="false">
      <c r="A52" s="5" t="str">
        <f aca="false">"Servizio catering evento ""Make to care"""</f>
        <v>Servizio catering evento "Make to care"</v>
      </c>
      <c r="B52" s="6" t="str">
        <f aca="false">"Azienda Speciale INNOVA CAMERA"</f>
        <v>Azienda Speciale INNOVA CAMERA</v>
      </c>
      <c r="C52" s="6" t="str">
        <f aca="false">"10203811004"</f>
        <v>10203811004</v>
      </c>
      <c r="D52" s="6" t="str">
        <f aca="false">"23-AFFIDAMENTO IN ECONOMIA - AFFIDAMENTO DIRETTO"</f>
        <v>23-AFFIDAMENTO IN ECONOMIA - AFFIDAMENTO DIRETTO</v>
      </c>
      <c r="E52" s="6" t="str">
        <f aca="false">"ZEF1B6FD09"</f>
        <v>ZEF1B6FD09</v>
      </c>
      <c r="F52" s="5" t="str">
        <f aca="false">"Nicolai Ricevimenti Srl - C.F. 04168301002"</f>
        <v>Nicolai Ricevimenti Srl - C.F. 04168301002</v>
      </c>
      <c r="G52" s="6" t="str">
        <f aca="false">"Nicolai Ricevimenti Srl"</f>
        <v>Nicolai Ricevimenti Srl</v>
      </c>
      <c r="H52" s="6" t="s">
        <v>109</v>
      </c>
      <c r="I52" s="6" t="s">
        <v>53</v>
      </c>
      <c r="J52" s="6" t="s">
        <v>16</v>
      </c>
      <c r="K52" s="7" t="n">
        <v>42655</v>
      </c>
      <c r="L52" s="7" t="n">
        <v>42655</v>
      </c>
    </row>
    <row r="53" customFormat="false" ht="15" hidden="false" customHeight="false" outlineLevel="0" collapsed="false">
      <c r="A53" s="5" t="str">
        <f aca="false">"Servizio hostess e interpreti dei segni per evento Make to care"</f>
        <v>Servizio hostess e interpreti dei segni per evento Make to care</v>
      </c>
      <c r="B53" s="6" t="str">
        <f aca="false">"Azienda Speciale INNOVA CAMERA"</f>
        <v>Azienda Speciale INNOVA CAMERA</v>
      </c>
      <c r="C53" s="6" t="str">
        <f aca="false">"10203811004"</f>
        <v>10203811004</v>
      </c>
      <c r="D53" s="6" t="str">
        <f aca="false">"23-AFFIDAMENTO IN ECONOMIA - AFFIDAMENTO DIRETTO"</f>
        <v>23-AFFIDAMENTO IN ECONOMIA - AFFIDAMENTO DIRETTO</v>
      </c>
      <c r="E53" s="6" t="str">
        <f aca="false">"Z161B556CB"</f>
        <v>Z161B556CB</v>
      </c>
      <c r="F53" s="5" t="str">
        <f aca="false">"Travels &amp; Services - C.F. 10893760016"</f>
        <v>Travels &amp; Services - C.F. 10893760016</v>
      </c>
      <c r="G53" s="6" t="str">
        <f aca="false">"Travels &amp; Services"</f>
        <v>Travels &amp; Services</v>
      </c>
      <c r="H53" s="6" t="s">
        <v>110</v>
      </c>
      <c r="I53" s="6" t="s">
        <v>111</v>
      </c>
      <c r="J53" s="6" t="s">
        <v>16</v>
      </c>
      <c r="K53" s="7" t="n">
        <v>42655</v>
      </c>
      <c r="L53" s="7" t="n">
        <v>42655</v>
      </c>
    </row>
    <row r="54" customFormat="false" ht="15" hidden="false" customHeight="false" outlineLevel="0" collapsed="false">
      <c r="A54" s="5" t="str">
        <f aca="false">"Fornitura allestimento per evento Make to Care-Tempio di Adriano"</f>
        <v>Fornitura allestimento per evento Make to Care-Tempio di Adriano</v>
      </c>
      <c r="B54" s="6" t="str">
        <f aca="false">"Azienda Speciale INNOVA CAMERA"</f>
        <v>Azienda Speciale INNOVA CAMERA</v>
      </c>
      <c r="C54" s="6" t="str">
        <f aca="false">"10203811004"</f>
        <v>10203811004</v>
      </c>
      <c r="D54" s="6" t="str">
        <f aca="false">"23-AFFIDAMENTO IN ECONOMIA - AFFIDAMENTO DIRETTO"</f>
        <v>23-AFFIDAMENTO IN ECONOMIA - AFFIDAMENTO DIRETTO</v>
      </c>
      <c r="E54" s="6" t="str">
        <f aca="false">"ZF71B6FE36"</f>
        <v>ZF71B6FE36</v>
      </c>
      <c r="F54" s="5" t="str">
        <f aca="false">"Ventisette srl - C.F. 12850741005"</f>
        <v>Ventisette srl - C.F. 12850741005</v>
      </c>
      <c r="G54" s="6" t="str">
        <f aca="false">"Ventisette srl"</f>
        <v>Ventisette srl</v>
      </c>
      <c r="H54" s="6" t="s">
        <v>102</v>
      </c>
      <c r="I54" s="6" t="s">
        <v>53</v>
      </c>
      <c r="J54" s="6" t="s">
        <v>16</v>
      </c>
      <c r="K54" s="7" t="n">
        <v>42648</v>
      </c>
      <c r="L54" s="7" t="n">
        <v>42654</v>
      </c>
    </row>
    <row r="55" customFormat="false" ht="15" hidden="false" customHeight="false" outlineLevel="0" collapsed="false">
      <c r="A55" s="5" t="str">
        <f aca="false">"Noleggio apparati portatili Digitale DMR con relativa programmazione e messa in servizio"</f>
        <v>Noleggio apparati portatili Digitale DMR con relativa programmazione e messa in servizio</v>
      </c>
      <c r="B55" s="6" t="str">
        <f aca="false">"Azienda Speciale INNOVA CAMERA"</f>
        <v>Azienda Speciale INNOVA CAMERA</v>
      </c>
      <c r="C55" s="6" t="str">
        <f aca="false">"10203811004"</f>
        <v>10203811004</v>
      </c>
      <c r="D55" s="6" t="str">
        <f aca="false">"23-AFFIDAMENTO IN ECONOMIA - AFFIDAMENTO DIRETTO"</f>
        <v>23-AFFIDAMENTO IN ECONOMIA - AFFIDAMENTO DIRETTO</v>
      </c>
      <c r="E55" s="6" t="str">
        <f aca="false">"Z0B1B75B7A"</f>
        <v>Z0B1B75B7A</v>
      </c>
      <c r="F55" s="5" t="str">
        <f aca="false">"EUROCOM TELECOMUNICAZIONI SRL - C.F. 02067170403"</f>
        <v>EUROCOM TELECOMUNICAZIONI SRL - C.F. 02067170403</v>
      </c>
      <c r="G55" s="6" t="str">
        <f aca="false">"EUROCOM TELECOMUNICAZIONI SRL"</f>
        <v>EUROCOM TELECOMUNICAZIONI SRL</v>
      </c>
      <c r="H55" s="6" t="s">
        <v>112</v>
      </c>
      <c r="I55" s="6" t="s">
        <v>61</v>
      </c>
      <c r="J55" s="6" t="s">
        <v>16</v>
      </c>
      <c r="K55" s="7" t="n">
        <v>42648</v>
      </c>
      <c r="L55" s="7" t="n">
        <v>42652</v>
      </c>
    </row>
    <row r="56" customFormat="false" ht="15" hidden="false" customHeight="false" outlineLevel="0" collapsed="false">
      <c r="A56" s="5" t="str">
        <f aca="false">"Incarico fornitura tipi di allestimenti grafici per evento Maker Faire"</f>
        <v>Incarico fornitura tipi di allestimenti grafici per evento Maker Faire</v>
      </c>
      <c r="B56" s="6" t="str">
        <f aca="false">"Azienda Speciale INNOVA CAMERA"</f>
        <v>Azienda Speciale INNOVA CAMERA</v>
      </c>
      <c r="C56" s="6" t="str">
        <f aca="false">"10203811004"</f>
        <v>10203811004</v>
      </c>
      <c r="D56" s="6" t="str">
        <f aca="false">"23-AFFIDAMENTO IN ECONOMIA - AFFIDAMENTO DIRETTO"</f>
        <v>23-AFFIDAMENTO IN ECONOMIA - AFFIDAMENTO DIRETTO</v>
      </c>
      <c r="E56" s="6" t="str">
        <f aca="false">"Z8C1B704AB"</f>
        <v>Z8C1B704AB</v>
      </c>
      <c r="F56" s="5" t="str">
        <f aca="false">"Digitalia Lab srl - C.F. 05574831003"</f>
        <v>Digitalia Lab srl - C.F. 05574831003</v>
      </c>
      <c r="G56" s="6" t="str">
        <f aca="false">"Digitalia Lab srl"</f>
        <v>Digitalia Lab srl</v>
      </c>
      <c r="H56" s="6" t="s">
        <v>113</v>
      </c>
      <c r="I56" s="6" t="s">
        <v>114</v>
      </c>
      <c r="J56" s="6" t="s">
        <v>115</v>
      </c>
      <c r="K56" s="7" t="n">
        <v>42648</v>
      </c>
      <c r="L56" s="7" t="n">
        <v>42655</v>
      </c>
    </row>
    <row r="57" customFormat="false" ht="15" hidden="false" customHeight="false" outlineLevel="0" collapsed="false">
      <c r="A57" s="5" t="str">
        <f aca="false">"Accordo di co-marketing per la promozione di servizitra Innova Camera e Pluservice"</f>
        <v>Accordo di co-marketing per la promozione di servizitra Innova Camera e Pluservice</v>
      </c>
      <c r="B57" s="6" t="str">
        <f aca="false">"Azienda Speciale INNOVA CAMERA"</f>
        <v>Azienda Speciale INNOVA CAMERA</v>
      </c>
      <c r="C57" s="6" t="str">
        <f aca="false">"10203811004"</f>
        <v>10203811004</v>
      </c>
      <c r="D57" s="6" t="str">
        <f aca="false">"23-AFFIDAMENTO IN ECONOMIA - AFFIDAMENTO DIRETTO"</f>
        <v>23-AFFIDAMENTO IN ECONOMIA - AFFIDAMENTO DIRETTO</v>
      </c>
      <c r="E57" s="6" t="str">
        <f aca="false">"Z3D1B42598"</f>
        <v>Z3D1B42598</v>
      </c>
      <c r="F57" s="5" t="str">
        <f aca="false">"PLUSERVICE SRL - C.F. 01140590421"</f>
        <v>PLUSERVICE SRL - C.F. 01140590421</v>
      </c>
      <c r="G57" s="6" t="str">
        <f aca="false">"PLUSERVICE SRL"</f>
        <v>PLUSERVICE SRL</v>
      </c>
      <c r="H57" s="6" t="s">
        <v>116</v>
      </c>
      <c r="I57" s="6" t="s">
        <v>117</v>
      </c>
      <c r="J57" s="6" t="s">
        <v>16</v>
      </c>
      <c r="K57" s="7" t="n">
        <v>42657</v>
      </c>
      <c r="L57" s="7" t="n">
        <v>42659</v>
      </c>
    </row>
    <row r="58" s="12" customFormat="true" ht="15" hidden="false" customHeight="false" outlineLevel="0" collapsed="false">
      <c r="A58" s="9" t="str">
        <f aca="false">"Accordo di co-marketing per la promozione di servizitra Innova Camera e Aeroporti di Roma"</f>
        <v>Accordo di co-marketing per la promozione di servizitra Innova Camera e Aeroporti di Roma</v>
      </c>
      <c r="B58" s="10" t="str">
        <f aca="false">"Azienda Speciale INNOVA CAMERA"</f>
        <v>Azienda Speciale INNOVA CAMERA</v>
      </c>
      <c r="C58" s="10" t="str">
        <f aca="false">"10203811004"</f>
        <v>10203811004</v>
      </c>
      <c r="D58" s="10" t="str">
        <f aca="false">"23-AFFIDAMENTO IN ECONOMIA - AFFIDAMENTO DIRETTO"</f>
        <v>23-AFFIDAMENTO IN ECONOMIA - AFFIDAMENTO DIRETTO</v>
      </c>
      <c r="E58" s="10" t="str">
        <f aca="false">"Z651B5E0C3"</f>
        <v>Z651B5E0C3</v>
      </c>
      <c r="F58" s="9" t="str">
        <f aca="false">"AEROPORTI DI ROMA SPA - C.F. 13032990155"</f>
        <v>AEROPORTI DI ROMA SPA - C.F. 13032990155</v>
      </c>
      <c r="G58" s="10" t="str">
        <f aca="false">"AEROPORTI DI ROMA SPA"</f>
        <v>AEROPORTI DI ROMA SPA</v>
      </c>
      <c r="H58" s="10" t="s">
        <v>118</v>
      </c>
      <c r="I58" s="10" t="s">
        <v>117</v>
      </c>
      <c r="J58" s="10" t="s">
        <v>16</v>
      </c>
      <c r="K58" s="11" t="n">
        <v>42657</v>
      </c>
      <c r="L58" s="11" t="n">
        <v>42659</v>
      </c>
    </row>
    <row r="59" customFormat="false" ht="15" hidden="false" customHeight="false" outlineLevel="0" collapsed="false">
      <c r="A59" s="5" t="str">
        <f aca="false">"Produzione e fornitura materiale promozionale per Big Hack e MFR"</f>
        <v>Produzione e fornitura materiale promozionale per Big Hack e MFR</v>
      </c>
      <c r="B59" s="6" t="str">
        <f aca="false">"Azienda Speciale INNOVA CAMERA"</f>
        <v>Azienda Speciale INNOVA CAMERA</v>
      </c>
      <c r="C59" s="6" t="str">
        <f aca="false">"10203811004"</f>
        <v>10203811004</v>
      </c>
      <c r="D59" s="6" t="str">
        <f aca="false">"23-AFFIDAMENTO IN ECONOMIA - AFFIDAMENTO DIRETTO"</f>
        <v>23-AFFIDAMENTO IN ECONOMIA - AFFIDAMENTO DIRETTO</v>
      </c>
      <c r="E59" s="6" t="str">
        <f aca="false">"Z1A1B61033"</f>
        <v>Z1A1B61033</v>
      </c>
      <c r="F59" s="5" t="str">
        <f aca="false">"D.R. Pubblicità sas - C.F. 09659931001"</f>
        <v>D.R. Pubblicità sas - C.F. 09659931001</v>
      </c>
      <c r="G59" s="6" t="str">
        <f aca="false">"D.R. Pubblicità sas"</f>
        <v>D.R. Pubblicità sas</v>
      </c>
      <c r="H59" s="6" t="s">
        <v>119</v>
      </c>
      <c r="I59" s="6" t="s">
        <v>120</v>
      </c>
      <c r="J59" s="6" t="s">
        <v>16</v>
      </c>
      <c r="K59" s="7" t="n">
        <v>42647</v>
      </c>
      <c r="L59" s="7" t="n">
        <v>42653</v>
      </c>
    </row>
    <row r="60" customFormat="false" ht="15" hidden="false" customHeight="false" outlineLevel="0" collapsed="false">
      <c r="A60" s="5" t="str">
        <f aca="false">"Produzione e fornitura prodotti merchandising MFR"</f>
        <v>Produzione e fornitura prodotti merchandising MFR</v>
      </c>
      <c r="B60" s="6" t="str">
        <f aca="false">"Azienda Speciale INNOVA CAMERA"</f>
        <v>Azienda Speciale INNOVA CAMERA</v>
      </c>
      <c r="C60" s="6" t="str">
        <f aca="false">"10203811004"</f>
        <v>10203811004</v>
      </c>
      <c r="D60" s="6" t="str">
        <f aca="false">"23-AFFIDAMENTO IN ECONOMIA - AFFIDAMENTO DIRETTO"</f>
        <v>23-AFFIDAMENTO IN ECONOMIA - AFFIDAMENTO DIRETTO</v>
      </c>
      <c r="E60" s="6" t="str">
        <f aca="false">"Z741B6663A"</f>
        <v>Z741B6663A</v>
      </c>
      <c r="F60" s="5" t="str">
        <f aca="false">"Alkimie srl - C.F. 11861041009"</f>
        <v>Alkimie srl - C.F. 11861041009</v>
      </c>
      <c r="G60" s="6" t="str">
        <f aca="false">"Alkimie srl"</f>
        <v>Alkimie srl</v>
      </c>
      <c r="H60" s="6" t="s">
        <v>121</v>
      </c>
      <c r="I60" s="6" t="s">
        <v>122</v>
      </c>
      <c r="J60" s="6" t="s">
        <v>16</v>
      </c>
      <c r="K60" s="7" t="n">
        <v>42647</v>
      </c>
      <c r="L60" s="7" t="n">
        <v>42659</v>
      </c>
    </row>
    <row r="61" customFormat="false" ht="15" hidden="false" customHeight="false" outlineLevel="0" collapsed="false">
      <c r="A61" s="5" t="str">
        <f aca="false">"Supporto logistico e organizzativo per dimostrazione gara FPV presso Voliera dei Droni"</f>
        <v>Supporto logistico e organizzativo per dimostrazione gara FPV presso Voliera dei Droni</v>
      </c>
      <c r="B61" s="6" t="str">
        <f aca="false">"Azienda Speciale INNOVA CAMERA"</f>
        <v>Azienda Speciale INNOVA CAMERA</v>
      </c>
      <c r="C61" s="6" t="str">
        <f aca="false">"10203811004"</f>
        <v>10203811004</v>
      </c>
      <c r="D61" s="6" t="str">
        <f aca="false">"23-AFFIDAMENTO IN ECONOMIA - AFFIDAMENTO DIRETTO"</f>
        <v>23-AFFIDAMENTO IN ECONOMIA - AFFIDAMENTO DIRETTO</v>
      </c>
      <c r="E61" s="6" t="str">
        <f aca="false">"ZED1B6B3F1"</f>
        <v>ZED1B6B3F1</v>
      </c>
      <c r="F61" s="5" t="str">
        <f aca="false">"FPV RACING CLUB - FPVR a.s.d. - C.F. 91072730582"</f>
        <v>FPV RACING CLUB - FPVR a.s.d. - C.F. 91072730582</v>
      </c>
      <c r="G61" s="6" t="str">
        <f aca="false">"FPV RACING CLUB - FPVR a.s.d."</f>
        <v>FPV RACING CLUB - FPVR a.s.d.</v>
      </c>
      <c r="H61" s="6" t="s">
        <v>123</v>
      </c>
      <c r="I61" s="6" t="s">
        <v>124</v>
      </c>
      <c r="J61" s="6" t="s">
        <v>16</v>
      </c>
      <c r="K61" s="7" t="n">
        <v>42646</v>
      </c>
      <c r="L61" s="7" t="n">
        <v>42657</v>
      </c>
    </row>
    <row r="62" customFormat="false" ht="15" hidden="false" customHeight="false" outlineLevel="0" collapsed="false">
      <c r="A62" s="5" t="str">
        <f aca="false">"Attività di organizzazione e gestione nell'ambito dell'area Droni"</f>
        <v>Attività di organizzazione e gestione nell'ambito dell'area Droni</v>
      </c>
      <c r="B62" s="6" t="str">
        <f aca="false">"Azienda Speciale INNOVA CAMERA"</f>
        <v>Azienda Speciale INNOVA CAMERA</v>
      </c>
      <c r="C62" s="6" t="str">
        <f aca="false">"10203811004"</f>
        <v>10203811004</v>
      </c>
      <c r="D62" s="6" t="str">
        <f aca="false">"23-AFFIDAMENTO IN ECONOMIA - AFFIDAMENTO DIRETTO"</f>
        <v>23-AFFIDAMENTO IN ECONOMIA - AFFIDAMENTO DIRETTO</v>
      </c>
      <c r="E62" s="6" t="str">
        <f aca="false">"Z5A1B6651A"</f>
        <v>Z5A1B6651A</v>
      </c>
      <c r="F62" s="5" t="str">
        <f aca="false">"Graphid3a di Paolo Mirabelli - C.F. MRBPLA77E03D086R"</f>
        <v>Graphid3a di Paolo Mirabelli - C.F. MRBPLA77E03D086R</v>
      </c>
      <c r="G62" s="6" t="str">
        <f aca="false">"Graphid3a di Paolo Mirabelli"</f>
        <v>Graphid3a di Paolo Mirabelli</v>
      </c>
      <c r="H62" s="6" t="s">
        <v>125</v>
      </c>
      <c r="I62" s="6" t="s">
        <v>126</v>
      </c>
      <c r="J62" s="6" t="s">
        <v>16</v>
      </c>
      <c r="K62" s="7" t="n">
        <v>42646</v>
      </c>
      <c r="L62" s="7" t="n">
        <v>42749</v>
      </c>
    </row>
    <row r="63" customFormat="false" ht="15" hidden="false" customHeight="false" outlineLevel="0" collapsed="false">
      <c r="A63" s="5" t="str">
        <f aca="false">"Ideazione, progettazione e fornitura a noleggio di installazione ""The Interactive Dome"""</f>
        <v>Ideazione, progettazione e fornitura a noleggio di installazione "The Interactive Dome"</v>
      </c>
      <c r="B63" s="6" t="str">
        <f aca="false">"Azienda Speciale INNOVA CAMERA"</f>
        <v>Azienda Speciale INNOVA CAMERA</v>
      </c>
      <c r="C63" s="6" t="str">
        <f aca="false">"10203811004"</f>
        <v>10203811004</v>
      </c>
      <c r="D63" s="6" t="str">
        <f aca="false">"23-AFFIDAMENTO IN ECONOMIA - AFFIDAMENTO DIRETTO"</f>
        <v>23-AFFIDAMENTO IN ECONOMIA - AFFIDAMENTO DIRETTO</v>
      </c>
      <c r="E63" s="6" t="str">
        <f aca="false">"Z441B69228"</f>
        <v>Z441B69228</v>
      </c>
      <c r="F63" s="5" t="str">
        <f aca="false">"DE LUCA COMANDINI GREGORIO - C.F. DLCGGR82R05H501Z"</f>
        <v>DE LUCA COMANDINI GREGORIO - C.F. DLCGGR82R05H501Z</v>
      </c>
      <c r="G63" s="6" t="str">
        <f aca="false">"DE LUCA COMANDINI GREGORIO"</f>
        <v>DE LUCA COMANDINI GREGORIO</v>
      </c>
      <c r="H63" s="6" t="s">
        <v>127</v>
      </c>
      <c r="I63" s="6" t="s">
        <v>128</v>
      </c>
      <c r="J63" s="6" t="s">
        <v>129</v>
      </c>
      <c r="K63" s="7" t="n">
        <v>42646</v>
      </c>
      <c r="L63" s="7" t="n">
        <v>42657</v>
      </c>
    </row>
    <row r="64" customFormat="false" ht="15" hidden="false" customHeight="false" outlineLevel="0" collapsed="false">
      <c r="A64" s="5" t="str">
        <f aca="false">"Noleggio smartphone + sim card Voce"</f>
        <v>Noleggio smartphone + sim card Voce</v>
      </c>
      <c r="B64" s="6" t="str">
        <f aca="false">"Azienda Speciale INNOVA CAMERA"</f>
        <v>Azienda Speciale INNOVA CAMERA</v>
      </c>
      <c r="C64" s="6" t="str">
        <f aca="false">"10203811004"</f>
        <v>10203811004</v>
      </c>
      <c r="D64" s="6" t="str">
        <f aca="false">"23-AFFIDAMENTO IN ECONOMIA - AFFIDAMENTO DIRETTO"</f>
        <v>23-AFFIDAMENTO IN ECONOMIA - AFFIDAMENTO DIRETTO</v>
      </c>
      <c r="E64" s="6" t="str">
        <f aca="false">"Z171B6821B"</f>
        <v>Z171B6821B</v>
      </c>
      <c r="F64" s="5" t="str">
        <f aca="false">"SNAP PHONE SRL - C.F. 07001891006"</f>
        <v>SNAP PHONE SRL - C.F. 07001891006</v>
      </c>
      <c r="G64" s="6" t="str">
        <f aca="false">"SNAP PHONE SRL"</f>
        <v>SNAP PHONE SRL</v>
      </c>
      <c r="H64" s="6" t="s">
        <v>130</v>
      </c>
      <c r="I64" s="6" t="s">
        <v>131</v>
      </c>
      <c r="J64" s="6" t="s">
        <v>131</v>
      </c>
      <c r="K64" s="7" t="n">
        <v>42646</v>
      </c>
      <c r="L64" s="7" t="n">
        <v>42661</v>
      </c>
    </row>
    <row r="65" customFormat="false" ht="15" hidden="false" customHeight="false" outlineLevel="0" collapsed="false">
      <c r="A65" s="5" t="str">
        <f aca="false">"Campagna pubblicitaria presso le stazioni di Roma Ostiense e Roma Trastevere"</f>
        <v>Campagna pubblicitaria presso le stazioni di Roma Ostiense e Roma Trastevere</v>
      </c>
      <c r="B65" s="6" t="str">
        <f aca="false">"Azienda Speciale INNOVA CAMERA"</f>
        <v>Azienda Speciale INNOVA CAMERA</v>
      </c>
      <c r="C65" s="6" t="str">
        <f aca="false">"10203811004"</f>
        <v>10203811004</v>
      </c>
      <c r="D65" s="6" t="str">
        <f aca="false">"23-AFFIDAMENTO IN ECONOMIA - AFFIDAMENTO DIRETTO"</f>
        <v>23-AFFIDAMENTO IN ECONOMIA - AFFIDAMENTO DIRETTO</v>
      </c>
      <c r="E65" s="6" t="str">
        <f aca="false">"Z161B38AF4"</f>
        <v>Z161B38AF4</v>
      </c>
      <c r="F65" s="5" t="str">
        <f aca="false">"CENTOSTAZIONI SPA - C.F. 06473791009"</f>
        <v>CENTOSTAZIONI SPA - C.F. 06473791009</v>
      </c>
      <c r="G65" s="6" t="str">
        <f aca="false">"CENTOSTAZIONI SPA"</f>
        <v>CENTOSTAZIONI SPA</v>
      </c>
      <c r="H65" s="6" t="s">
        <v>132</v>
      </c>
      <c r="I65" s="6" t="s">
        <v>133</v>
      </c>
      <c r="J65" s="6" t="s">
        <v>16</v>
      </c>
      <c r="K65" s="7" t="n">
        <v>42643</v>
      </c>
      <c r="L65" s="7" t="n">
        <v>42657</v>
      </c>
    </row>
    <row r="66" customFormat="false" ht="15" hidden="false" customHeight="false" outlineLevel="0" collapsed="false">
      <c r="A66" s="5" t="str">
        <f aca="false">"Incarico fornitura materiali tipografici per evento Maker Faire"</f>
        <v>Incarico fornitura materiali tipografici per evento Maker Faire</v>
      </c>
      <c r="B66" s="6" t="str">
        <f aca="false">"Azienda Speciale INNOVA CAMERA"</f>
        <v>Azienda Speciale INNOVA CAMERA</v>
      </c>
      <c r="C66" s="6" t="str">
        <f aca="false">"10203811004"</f>
        <v>10203811004</v>
      </c>
      <c r="D66" s="6" t="str">
        <f aca="false">"23-AFFIDAMENTO IN ECONOMIA - AFFIDAMENTO DIRETTO"</f>
        <v>23-AFFIDAMENTO IN ECONOMIA - AFFIDAMENTO DIRETTO</v>
      </c>
      <c r="E66" s="6" t="str">
        <f aca="false">"Z211B64126"</f>
        <v>Z211B64126</v>
      </c>
      <c r="F66" s="5" t="str">
        <f aca="false">"PRINT FACILE SRL - C.F. 13453481007"</f>
        <v>PRINT FACILE SRL - C.F. 13453481007</v>
      </c>
      <c r="G66" s="6" t="str">
        <f aca="false">"PRINT FACILE SRL"</f>
        <v>PRINT FACILE SRL</v>
      </c>
      <c r="H66" s="6" t="s">
        <v>134</v>
      </c>
      <c r="I66" s="6" t="s">
        <v>135</v>
      </c>
      <c r="J66" s="6" t="s">
        <v>135</v>
      </c>
      <c r="K66" s="7" t="n">
        <v>42643</v>
      </c>
      <c r="L66" s="7" t="n">
        <v>42656</v>
      </c>
    </row>
    <row r="67" customFormat="false" ht="15" hidden="false" customHeight="false" outlineLevel="0" collapsed="false">
      <c r="A67" s="5" t="str">
        <f aca="false">"Realizzazione progetto P1710 Spazio MiniMakers-Videogiochi Interattivi"</f>
        <v>Realizzazione progetto P1710 Spazio MiniMakers-Videogiochi Interattivi</v>
      </c>
      <c r="B67" s="6" t="str">
        <f aca="false">"Azienda Speciale INNOVA CAMERA"</f>
        <v>Azienda Speciale INNOVA CAMERA</v>
      </c>
      <c r="C67" s="6" t="str">
        <f aca="false">"10203811004"</f>
        <v>10203811004</v>
      </c>
      <c r="D67" s="6" t="str">
        <f aca="false">"23-AFFIDAMENTO IN ECONOMIA - AFFIDAMENTO DIRETTO"</f>
        <v>23-AFFIDAMENTO IN ECONOMIA - AFFIDAMENTO DIRETTO</v>
      </c>
      <c r="E67" s="6" t="str">
        <f aca="false">"ZA71B5CE46"</f>
        <v>ZA71B5CE46</v>
      </c>
      <c r="F67" s="5" t="str">
        <f aca="false">"OFFICINE ROMA MAKERS APS - C.F. 97760780581"</f>
        <v>OFFICINE ROMA MAKERS APS - C.F. 97760780581</v>
      </c>
      <c r="G67" s="6" t="str">
        <f aca="false">"OFFICINE ROMA MAKERS APS"</f>
        <v>OFFICINE ROMA MAKERS APS</v>
      </c>
      <c r="H67" s="6" t="s">
        <v>136</v>
      </c>
      <c r="I67" s="6" t="s">
        <v>137</v>
      </c>
      <c r="J67" s="6" t="s">
        <v>16</v>
      </c>
      <c r="K67" s="7" t="n">
        <v>42642</v>
      </c>
      <c r="L67" s="7" t="n">
        <v>42659</v>
      </c>
    </row>
    <row r="68" customFormat="false" ht="15" hidden="false" customHeight="false" outlineLevel="0" collapsed="false">
      <c r="A68" s="5" t="str">
        <f aca="false">"Realizzazione progetto Giungla Band"</f>
        <v>Realizzazione progetto Giungla Band</v>
      </c>
      <c r="B68" s="6" t="str">
        <f aca="false">"Azienda Speciale INNOVA CAMERA"</f>
        <v>Azienda Speciale INNOVA CAMERA</v>
      </c>
      <c r="C68" s="6" t="str">
        <f aca="false">"10203811004"</f>
        <v>10203811004</v>
      </c>
      <c r="D68" s="6" t="str">
        <f aca="false">"23-AFFIDAMENTO IN ECONOMIA - AFFIDAMENTO DIRETTO"</f>
        <v>23-AFFIDAMENTO IN ECONOMIA - AFFIDAMENTO DIRETTO</v>
      </c>
      <c r="E68" s="6" t="str">
        <f aca="false">"0000000000"</f>
        <v>0000000000</v>
      </c>
      <c r="F68" s="5" t="str">
        <f aca="false">"PASSERI ALVARO - C.F. PSSLVR50S24F911E"</f>
        <v>PASSERI ALVARO - C.F. PSSLVR50S24F911E</v>
      </c>
      <c r="G68" s="6" t="str">
        <f aca="false">"PASSERI ALVARO"</f>
        <v>PASSERI ALVARO</v>
      </c>
      <c r="H68" s="6" t="s">
        <v>138</v>
      </c>
      <c r="I68" s="6" t="s">
        <v>49</v>
      </c>
      <c r="J68" s="6" t="s">
        <v>16</v>
      </c>
      <c r="K68" s="7" t="n">
        <v>42656</v>
      </c>
      <c r="L68" s="7" t="n">
        <v>42659</v>
      </c>
    </row>
    <row r="69" customFormat="false" ht="15" hidden="false" customHeight="false" outlineLevel="0" collapsed="false">
      <c r="A69" s="5" t="str">
        <f aca="false">"Produzione badge e fornitura materiale accoglienza"</f>
        <v>Produzione badge e fornitura materiale accoglienza</v>
      </c>
      <c r="B69" s="6" t="str">
        <f aca="false">"Azienda Speciale INNOVA CAMERA"</f>
        <v>Azienda Speciale INNOVA CAMERA</v>
      </c>
      <c r="C69" s="6" t="str">
        <f aca="false">"10203811004"</f>
        <v>10203811004</v>
      </c>
      <c r="D69" s="6" t="str">
        <f aca="false">"23-AFFIDAMENTO IN ECONOMIA - AFFIDAMENTO DIRETTO"</f>
        <v>23-AFFIDAMENTO IN ECONOMIA - AFFIDAMENTO DIRETTO</v>
      </c>
      <c r="E69" s="6" t="str">
        <f aca="false">"Z0D1B58469"</f>
        <v>Z0D1B58469</v>
      </c>
      <c r="F69" s="5" t="str">
        <f aca="false">"RST Grafica srl - C.F. 07131001005"</f>
        <v>RST Grafica srl - C.F. 07131001005</v>
      </c>
      <c r="G69" s="6" t="str">
        <f aca="false">"RST Grafica srl"</f>
        <v>RST Grafica srl</v>
      </c>
      <c r="H69" s="6" t="s">
        <v>139</v>
      </c>
      <c r="I69" s="6" t="s">
        <v>140</v>
      </c>
      <c r="J69" s="6" t="s">
        <v>16</v>
      </c>
      <c r="K69" s="7" t="n">
        <v>42638</v>
      </c>
      <c r="L69" s="7" t="n">
        <v>42681</v>
      </c>
    </row>
    <row r="70" customFormat="false" ht="15" hidden="false" customHeight="false" outlineLevel="0" collapsed="false">
      <c r="A70" s="5" t="str">
        <f aca="false">"Accordo di co-marketing per la promozione di servizitra Innova Camera eIl Messaggero"</f>
        <v>Accordo di co-marketing per la promozione di servizitra Innova Camera eIl Messaggero</v>
      </c>
      <c r="B70" s="6" t="str">
        <f aca="false">"Azienda Speciale INNOVA CAMERA"</f>
        <v>Azienda Speciale INNOVA CAMERA</v>
      </c>
      <c r="C70" s="6" t="str">
        <f aca="false">"10203811004"</f>
        <v>10203811004</v>
      </c>
      <c r="D70" s="6" t="str">
        <f aca="false">"23-AFFIDAMENTO IN ECONOMIA - AFFIDAMENTO DIRETTO"</f>
        <v>23-AFFIDAMENTO IN ECONOMIA - AFFIDAMENTO DIRETTO</v>
      </c>
      <c r="E70" s="6" t="str">
        <f aca="false">"Z051B5D0B1"</f>
        <v>Z051B5D0B1</v>
      </c>
      <c r="F70" s="5" t="str">
        <f aca="false">"Il Messaggero - C.F. 05629251009"</f>
        <v>Il Messaggero - C.F. 05629251009</v>
      </c>
      <c r="G70" s="6" t="str">
        <f aca="false">"Il Messaggero"</f>
        <v>Il Messaggero</v>
      </c>
      <c r="H70" s="6" t="s">
        <v>141</v>
      </c>
      <c r="I70" s="6" t="s">
        <v>142</v>
      </c>
      <c r="J70" s="6" t="s">
        <v>16</v>
      </c>
      <c r="K70" s="7" t="n">
        <v>42641</v>
      </c>
      <c r="L70" s="7" t="n">
        <v>42659</v>
      </c>
    </row>
    <row r="71" customFormat="false" ht="15" hidden="false" customHeight="false" outlineLevel="0" collapsed="false">
      <c r="A71" s="5" t="str">
        <f aca="false">"Interventi d'integrazione scenografica allestimento e assistenza alla progettazione della segnaletica"</f>
        <v>Interventi d'integrazione scenografica allestimento e assistenza alla progettazione della segnaletica</v>
      </c>
      <c r="B71" s="6" t="str">
        <f aca="false">"Azienda Speciale INNOVA CAMERA"</f>
        <v>Azienda Speciale INNOVA CAMERA</v>
      </c>
      <c r="C71" s="6" t="str">
        <f aca="false">"10203811004"</f>
        <v>10203811004</v>
      </c>
      <c r="D71" s="6" t="str">
        <f aca="false">"23-AFFIDAMENTO IN ECONOMIA - AFFIDAMENTO DIRETTO"</f>
        <v>23-AFFIDAMENTO IN ECONOMIA - AFFIDAMENTO DIRETTO</v>
      </c>
      <c r="E71" s="6" t="str">
        <f aca="false">"Z7A1B5A9A2"</f>
        <v>Z7A1B5A9A2</v>
      </c>
      <c r="F71" s="5" t="str">
        <f aca="false">"Saverio Silli - C.F. SLLSVR81S10H501W"</f>
        <v>Saverio Silli - C.F. SLLSVR81S10H501W</v>
      </c>
      <c r="G71" s="6" t="str">
        <f aca="false">"Saverio Silli"</f>
        <v>Saverio Silli</v>
      </c>
      <c r="H71" s="6" t="s">
        <v>143</v>
      </c>
      <c r="I71" s="6" t="s">
        <v>144</v>
      </c>
      <c r="J71" s="6" t="s">
        <v>144</v>
      </c>
      <c r="K71" s="7" t="n">
        <v>42641</v>
      </c>
      <c r="L71" s="7" t="n">
        <v>42656</v>
      </c>
    </row>
    <row r="72" customFormat="false" ht="15" hidden="false" customHeight="false" outlineLevel="0" collapsed="false">
      <c r="A72" s="5" t="str">
        <f aca="false">"Progettazione e fonitura stand Italia Lavoro e realizzazione demo workshop"</f>
        <v>Progettazione e fonitura stand Italia Lavoro e realizzazione demo workshop</v>
      </c>
      <c r="B72" s="6" t="str">
        <f aca="false">"Azienda Speciale INNOVA CAMERA"</f>
        <v>Azienda Speciale INNOVA CAMERA</v>
      </c>
      <c r="C72" s="6" t="str">
        <f aca="false">"10203811004"</f>
        <v>10203811004</v>
      </c>
      <c r="D72" s="6" t="str">
        <f aca="false">"23-AFFIDAMENTO IN ECONOMIA - AFFIDAMENTO DIRETTO"</f>
        <v>23-AFFIDAMENTO IN ECONOMIA - AFFIDAMENTO DIRETTO</v>
      </c>
      <c r="E72" s="6" t="str">
        <f aca="false">"Z101B50E95"</f>
        <v>Z101B50E95</v>
      </c>
      <c r="F72" s="5" t="str">
        <f aca="false">"MEDAARCH LAB SRL - C.F. 05443180657"</f>
        <v>MEDAARCH LAB SRL - C.F. 05443180657</v>
      </c>
      <c r="G72" s="6" t="str">
        <f aca="false">"MEDAARCH LAB SRL"</f>
        <v>MEDAARCH LAB SRL</v>
      </c>
      <c r="H72" s="6" t="s">
        <v>145</v>
      </c>
      <c r="I72" s="6" t="s">
        <v>146</v>
      </c>
      <c r="J72" s="6" t="s">
        <v>147</v>
      </c>
      <c r="K72" s="7" t="n">
        <v>42640</v>
      </c>
      <c r="L72" s="7" t="n">
        <v>42659</v>
      </c>
    </row>
    <row r="73" customFormat="false" ht="15" hidden="false" customHeight="false" outlineLevel="0" collapsed="false">
      <c r="A73" s="5" t="str">
        <f aca="false">"Produzione e fornitura merchandising MFR16"</f>
        <v>Produzione e fornitura merchandising MFR16</v>
      </c>
      <c r="B73" s="6" t="str">
        <f aca="false">"Azienda Speciale INNOVA CAMERA"</f>
        <v>Azienda Speciale INNOVA CAMERA</v>
      </c>
      <c r="C73" s="6" t="str">
        <f aca="false">"10203811004"</f>
        <v>10203811004</v>
      </c>
      <c r="D73" s="6" t="str">
        <f aca="false">"23-AFFIDAMENTO IN ECONOMIA - AFFIDAMENTO DIRETTO"</f>
        <v>23-AFFIDAMENTO IN ECONOMIA - AFFIDAMENTO DIRETTO</v>
      </c>
      <c r="E73" s="6" t="str">
        <f aca="false">"Z221B665B2"</f>
        <v>Z221B665B2</v>
      </c>
      <c r="F73" s="5" t="str">
        <f aca="false">"AIRONE SRL - C.F. 02378350231"</f>
        <v>AIRONE SRL - C.F. 02378350231</v>
      </c>
      <c r="G73" s="6" t="str">
        <f aca="false">"AIRONE SRL"</f>
        <v>AIRONE SRL</v>
      </c>
      <c r="H73" s="6" t="s">
        <v>148</v>
      </c>
      <c r="I73" s="6" t="s">
        <v>149</v>
      </c>
      <c r="J73" s="6" t="s">
        <v>16</v>
      </c>
      <c r="K73" s="7" t="n">
        <v>42647</v>
      </c>
      <c r="L73" s="7" t="n">
        <v>42659</v>
      </c>
    </row>
    <row r="74" customFormat="false" ht="15" hidden="false" customHeight="false" outlineLevel="0" collapsed="false">
      <c r="A74" s="5" t="str">
        <f aca="false">"Produzione materiale di comunicazione evento COTEC"</f>
        <v>Produzione materiale di comunicazione evento COTEC</v>
      </c>
      <c r="B74" s="6" t="str">
        <f aca="false">"Azienda Speciale INNOVA CAMERA"</f>
        <v>Azienda Speciale INNOVA CAMERA</v>
      </c>
      <c r="C74" s="6" t="str">
        <f aca="false">"10203811004"</f>
        <v>10203811004</v>
      </c>
      <c r="D74" s="6" t="str">
        <f aca="false">"23-AFFIDAMENTO IN ECONOMIA - AFFIDAMENTO DIRETTO"</f>
        <v>23-AFFIDAMENTO IN ECONOMIA - AFFIDAMENTO DIRETTO</v>
      </c>
      <c r="E74" s="6" t="str">
        <f aca="false">"Z331B5676F"</f>
        <v>Z331B5676F</v>
      </c>
      <c r="F74" s="5" t="str">
        <f aca="false">"Digitalia Lab srl - C.F. 05574831003"</f>
        <v>Digitalia Lab srl - C.F. 05574831003</v>
      </c>
      <c r="G74" s="6" t="str">
        <f aca="false">"Digitalia Lab srl"</f>
        <v>Digitalia Lab srl</v>
      </c>
      <c r="H74" s="6" t="s">
        <v>113</v>
      </c>
      <c r="I74" s="6" t="s">
        <v>150</v>
      </c>
      <c r="J74" s="6" t="s">
        <v>150</v>
      </c>
      <c r="K74" s="7" t="n">
        <v>42633</v>
      </c>
      <c r="L74" s="7" t="n">
        <v>42633</v>
      </c>
    </row>
    <row r="75" customFormat="false" ht="15" hidden="false" customHeight="false" outlineLevel="0" collapsed="false">
      <c r="A75" s="5" t="str">
        <f aca="false">"Accordo di co-marketing per la promozione di servizitra Innova Camera eUnidata"</f>
        <v>Accordo di co-marketing per la promozione di servizitra Innova Camera eUnidata</v>
      </c>
      <c r="B75" s="6" t="str">
        <f aca="false">"Azienda Speciale INNOVA CAMERA"</f>
        <v>Azienda Speciale INNOVA CAMERA</v>
      </c>
      <c r="C75" s="6" t="str">
        <f aca="false">"10203811004"</f>
        <v>10203811004</v>
      </c>
      <c r="D75" s="6" t="str">
        <f aca="false">"23-AFFIDAMENTO IN ECONOMIA - AFFIDAMENTO DIRETTO"</f>
        <v>23-AFFIDAMENTO IN ECONOMIA - AFFIDAMENTO DIRETTO</v>
      </c>
      <c r="E75" s="6" t="str">
        <f aca="false">"ZA11B54F28"</f>
        <v>ZA11B54F28</v>
      </c>
      <c r="F75" s="5" t="str">
        <f aca="false">"Unidata SpA - C.F. 06187081002"</f>
        <v>Unidata SpA - C.F. 06187081002</v>
      </c>
      <c r="G75" s="6" t="str">
        <f aca="false">"Unidata SpA"</f>
        <v>Unidata SpA</v>
      </c>
      <c r="H75" s="6" t="s">
        <v>151</v>
      </c>
      <c r="I75" s="6" t="s">
        <v>152</v>
      </c>
      <c r="J75" s="6" t="s">
        <v>16</v>
      </c>
      <c r="K75" s="7" t="n">
        <v>42640</v>
      </c>
      <c r="L75" s="7" t="n">
        <v>42659</v>
      </c>
    </row>
    <row r="76" customFormat="false" ht="15" hidden="false" customHeight="false" outlineLevel="0" collapsed="false">
      <c r="A76" s="5" t="str">
        <f aca="false">"Realizzazione progetto ID Project BB146"</f>
        <v>Realizzazione progetto ID Project BB146</v>
      </c>
      <c r="B76" s="6" t="str">
        <f aca="false">"Azienda Speciale INNOVA CAMERA"</f>
        <v>Azienda Speciale INNOVA CAMERA</v>
      </c>
      <c r="C76" s="6" t="str">
        <f aca="false">"10203811004"</f>
        <v>10203811004</v>
      </c>
      <c r="D76" s="6" t="str">
        <f aca="false">"23-AFFIDAMENTO IN ECONOMIA - AFFIDAMENTO DIRETTO"</f>
        <v>23-AFFIDAMENTO IN ECONOMIA - AFFIDAMENTO DIRETTO</v>
      </c>
      <c r="E76" s="6" t="str">
        <f aca="false">"Z121B4C596"</f>
        <v>Z121B4C596</v>
      </c>
      <c r="F76" s="5" t="str">
        <f aca="false">"PSIQUADRO SCARL - C.F. 02609350547"</f>
        <v>PSIQUADRO SCARL - C.F. 02609350547</v>
      </c>
      <c r="G76" s="6" t="str">
        <f aca="false">"PSIQUADRO SCARL"</f>
        <v>PSIQUADRO SCARL</v>
      </c>
      <c r="H76" s="6" t="s">
        <v>153</v>
      </c>
      <c r="I76" s="6" t="s">
        <v>49</v>
      </c>
      <c r="J76" s="6" t="s">
        <v>49</v>
      </c>
      <c r="K76" s="7" t="n">
        <v>42636</v>
      </c>
      <c r="L76" s="7" t="n">
        <v>42659</v>
      </c>
    </row>
    <row r="77" customFormat="false" ht="15" hidden="false" customHeight="false" outlineLevel="0" collapsed="false">
      <c r="A77" s="5" t="str">
        <f aca="false">"Realizzazione progetto PROTOTIPI SOLARI A ZERO EMISSIONI: EMILIA3"</f>
        <v>Realizzazione progetto PROTOTIPI SOLARI A ZERO EMISSIONI: EMILIA3</v>
      </c>
      <c r="B77" s="6" t="str">
        <f aca="false">"Azienda Speciale INNOVA CAMERA"</f>
        <v>Azienda Speciale INNOVA CAMERA</v>
      </c>
      <c r="C77" s="6" t="str">
        <f aca="false">"10203811004"</f>
        <v>10203811004</v>
      </c>
      <c r="D77" s="6" t="str">
        <f aca="false">"23-AFFIDAMENTO IN ECONOMIA - AFFIDAMENTO DIRETTO"</f>
        <v>23-AFFIDAMENTO IN ECONOMIA - AFFIDAMENTO DIRETTO</v>
      </c>
      <c r="E77" s="6" t="str">
        <f aca="false">"Z5E1B4B6C6"</f>
        <v>Z5E1B4B6C6</v>
      </c>
      <c r="F77" s="5" t="str">
        <f aca="false">"ATS ONDA SOLARE - C.F. 03213321205"</f>
        <v>ATS ONDA SOLARE - C.F. 03213321205</v>
      </c>
      <c r="G77" s="6" t="str">
        <f aca="false">"ATS ONDA SOLARE"</f>
        <v>ATS ONDA SOLARE</v>
      </c>
      <c r="H77" s="6" t="s">
        <v>154</v>
      </c>
      <c r="I77" s="6" t="s">
        <v>65</v>
      </c>
      <c r="J77" s="6" t="s">
        <v>16</v>
      </c>
      <c r="K77" s="7" t="n">
        <v>42636</v>
      </c>
      <c r="L77" s="7" t="n">
        <v>42659</v>
      </c>
    </row>
    <row r="78" customFormat="false" ht="15" hidden="false" customHeight="false" outlineLevel="0" collapsed="false">
      <c r="A78" s="5" t="str">
        <f aca="false">"Produzione materiale promozionale MFR"</f>
        <v>Produzione materiale promozionale MFR</v>
      </c>
      <c r="B78" s="6" t="str">
        <f aca="false">"Azienda Speciale INNOVA CAMERA"</f>
        <v>Azienda Speciale INNOVA CAMERA</v>
      </c>
      <c r="C78" s="6" t="str">
        <f aca="false">"10203811004"</f>
        <v>10203811004</v>
      </c>
      <c r="D78" s="6" t="str">
        <f aca="false">"23-AFFIDAMENTO IN ECONOMIA - AFFIDAMENTO DIRETTO"</f>
        <v>23-AFFIDAMENTO IN ECONOMIA - AFFIDAMENTO DIRETTO</v>
      </c>
      <c r="E78" s="6" t="str">
        <f aca="false">"ZF61B4B49A"</f>
        <v>ZF61B4B49A</v>
      </c>
      <c r="F78" s="5" t="str">
        <f aca="false">"RST Grafica srl - C.F. 07131001005"</f>
        <v>RST Grafica srl - C.F. 07131001005</v>
      </c>
      <c r="G78" s="6" t="str">
        <f aca="false">"RST Grafica srl"</f>
        <v>RST Grafica srl</v>
      </c>
      <c r="H78" s="6" t="s">
        <v>139</v>
      </c>
      <c r="I78" s="6" t="s">
        <v>155</v>
      </c>
      <c r="J78" s="6" t="s">
        <v>16</v>
      </c>
      <c r="K78" s="7" t="n">
        <v>42583</v>
      </c>
      <c r="L78" s="7" t="n">
        <v>42613</v>
      </c>
    </row>
    <row r="79" customFormat="false" ht="15" hidden="false" customHeight="false" outlineLevel="0" collapsed="false">
      <c r="A79" s="5" t="str">
        <f aca="false">"Accordo di co-marketing per la promozione di servizitra Innova Camera eRoma Servizi per la Mobilità"</f>
        <v>Accordo di co-marketing per la promozione di servizitra Innova Camera eRoma Servizi per la Mobilità</v>
      </c>
      <c r="B79" s="6" t="str">
        <f aca="false">"Azienda Speciale INNOVA CAMERA"</f>
        <v>Azienda Speciale INNOVA CAMERA</v>
      </c>
      <c r="C79" s="6" t="str">
        <f aca="false">"10203811004"</f>
        <v>10203811004</v>
      </c>
      <c r="D79" s="6" t="str">
        <f aca="false">"23-AFFIDAMENTO IN ECONOMIA - AFFIDAMENTO DIRETTO"</f>
        <v>23-AFFIDAMENTO IN ECONOMIA - AFFIDAMENTO DIRETTO</v>
      </c>
      <c r="E79" s="6" t="str">
        <f aca="false">"Z271B4549C"</f>
        <v>Z271B4549C</v>
      </c>
      <c r="F79" s="5" t="str">
        <f aca="false">"ROMA SERV. PER LA MOBILITA' SRL - C.F. 10735431008"</f>
        <v>ROMA SERV. PER LA MOBILITA' SRL - C.F. 10735431008</v>
      </c>
      <c r="G79" s="6" t="str">
        <f aca="false">"ROMA SERV. PER LA MOBILITA' SRL"</f>
        <v>ROMA SERV. PER LA MOBILITA' SRL</v>
      </c>
      <c r="H79" s="6" t="s">
        <v>156</v>
      </c>
      <c r="I79" s="6" t="s">
        <v>31</v>
      </c>
      <c r="J79" s="6" t="s">
        <v>16</v>
      </c>
      <c r="K79" s="7" t="n">
        <v>42635</v>
      </c>
      <c r="L79" s="7" t="n">
        <v>42659</v>
      </c>
    </row>
    <row r="80" customFormat="false" ht="15" hidden="false" customHeight="false" outlineLevel="0" collapsed="false">
      <c r="A80" s="5" t="str">
        <f aca="false">"Supporto alle attività collegate al tema lavoro evento Maker Faire"</f>
        <v>Supporto alle attività collegate al tema lavoro evento Maker Faire</v>
      </c>
      <c r="B80" s="6" t="str">
        <f aca="false">"Azienda Speciale INNOVA CAMERA"</f>
        <v>Azienda Speciale INNOVA CAMERA</v>
      </c>
      <c r="C80" s="6" t="str">
        <f aca="false">"10203811004"</f>
        <v>10203811004</v>
      </c>
      <c r="D80" s="6" t="str">
        <f aca="false">"23-AFFIDAMENTO IN ECONOMIA - AFFIDAMENTO DIRETTO"</f>
        <v>23-AFFIDAMENTO IN ECONOMIA - AFFIDAMENTO DIRETTO</v>
      </c>
      <c r="E80" s="6" t="str">
        <f aca="false">"ZBE1B44F3A"</f>
        <v>ZBE1B44F3A</v>
      </c>
      <c r="F80" s="5" t="str">
        <f aca="false">"Tree srl - C.F. 04921150878"</f>
        <v>Tree srl - C.F. 04921150878</v>
      </c>
      <c r="G80" s="6" t="str">
        <f aca="false">"Tree srl"</f>
        <v>Tree srl</v>
      </c>
      <c r="H80" s="6" t="s">
        <v>157</v>
      </c>
      <c r="I80" s="6" t="s">
        <v>158</v>
      </c>
      <c r="J80" s="6" t="s">
        <v>16</v>
      </c>
      <c r="K80" s="7" t="n">
        <v>42634</v>
      </c>
      <c r="L80" s="7" t="n">
        <v>42689</v>
      </c>
    </row>
    <row r="81" customFormat="false" ht="15" hidden="false" customHeight="false" outlineLevel="0" collapsed="false">
      <c r="A81" s="5" t="str">
        <f aca="false">"Acquisto spazi pubblicitari Stazioni Nomentana, Tuscolana e Tiburtina"</f>
        <v>Acquisto spazi pubblicitari Stazioni Nomentana, Tuscolana e Tiburtina</v>
      </c>
      <c r="B81" s="6" t="str">
        <f aca="false">"Azienda Speciale INNOVA CAMERA"</f>
        <v>Azienda Speciale INNOVA CAMERA</v>
      </c>
      <c r="C81" s="6" t="str">
        <f aca="false">"10203811004"</f>
        <v>10203811004</v>
      </c>
      <c r="D81" s="6" t="str">
        <f aca="false">"23-AFFIDAMENTO IN ECONOMIA - AFFIDAMENTO DIRETTO"</f>
        <v>23-AFFIDAMENTO IN ECONOMIA - AFFIDAMENTO DIRETTO</v>
      </c>
      <c r="E81" s="6" t="str">
        <f aca="false">"ZA91B4215E"</f>
        <v>ZA91B4215E</v>
      </c>
      <c r="F81" s="5" t="str">
        <f aca="false">"MEDIA ONE - C.F. 06553331007"</f>
        <v>MEDIA ONE - C.F. 06553331007</v>
      </c>
      <c r="G81" s="6" t="str">
        <f aca="false">"MEDIA ONE"</f>
        <v>MEDIA ONE</v>
      </c>
      <c r="H81" s="6" t="s">
        <v>159</v>
      </c>
      <c r="I81" s="6" t="s">
        <v>160</v>
      </c>
      <c r="J81" s="6" t="s">
        <v>16</v>
      </c>
      <c r="K81" s="7" t="n">
        <v>42634</v>
      </c>
      <c r="L81" s="7" t="n">
        <v>42659</v>
      </c>
    </row>
    <row r="82" customFormat="false" ht="15" hidden="false" customHeight="false" outlineLevel="0" collapsed="false">
      <c r="A82" s="5" t="str">
        <f aca="false">"Attività di ufficio stampa su media nazionali e locali"</f>
        <v>Attività di ufficio stampa su media nazionali e locali</v>
      </c>
      <c r="B82" s="6" t="str">
        <f aca="false">"Azienda Speciale INNOVA CAMERA"</f>
        <v>Azienda Speciale INNOVA CAMERA</v>
      </c>
      <c r="C82" s="6" t="str">
        <f aca="false">"10203811004"</f>
        <v>10203811004</v>
      </c>
      <c r="D82" s="6" t="str">
        <f aca="false">"23-AFFIDAMENTO IN ECONOMIA - AFFIDAMENTO DIRETTO"</f>
        <v>23-AFFIDAMENTO IN ECONOMIA - AFFIDAMENTO DIRETTO</v>
      </c>
      <c r="E82" s="6" t="str">
        <f aca="false">"ZEB1B4380F"</f>
        <v>ZEB1B4380F</v>
      </c>
      <c r="F82" s="5" t="str">
        <f aca="false">"Close to Media srl - C.F. 13175550154"</f>
        <v>Close to Media srl - C.F. 13175550154</v>
      </c>
      <c r="G82" s="6" t="str">
        <f aca="false">"Close to Media srl"</f>
        <v>Close to Media srl</v>
      </c>
      <c r="H82" s="6" t="s">
        <v>161</v>
      </c>
      <c r="I82" s="6" t="s">
        <v>162</v>
      </c>
      <c r="J82" s="6" t="s">
        <v>163</v>
      </c>
      <c r="K82" s="7" t="n">
        <v>42634</v>
      </c>
      <c r="L82" s="7" t="n">
        <v>42735</v>
      </c>
    </row>
    <row r="83" customFormat="false" ht="15" hidden="false" customHeight="false" outlineLevel="0" collapsed="false">
      <c r="A83" s="5" t="str">
        <f aca="false">"Realizzazione progetto "" Non toccate i mostri """</f>
        <v>Realizzazione progetto " Non toccate i mostri "</v>
      </c>
      <c r="B83" s="6" t="str">
        <f aca="false">"Azienda Speciale INNOVA CAMERA"</f>
        <v>Azienda Speciale INNOVA CAMERA</v>
      </c>
      <c r="C83" s="6" t="str">
        <f aca="false">"10203811004"</f>
        <v>10203811004</v>
      </c>
      <c r="D83" s="6" t="str">
        <f aca="false">"23-AFFIDAMENTO IN ECONOMIA - AFFIDAMENTO DIRETTO"</f>
        <v>23-AFFIDAMENTO IN ECONOMIA - AFFIDAMENTO DIRETTO</v>
      </c>
      <c r="E83" s="6" t="str">
        <f aca="false">"Z921B201DF"</f>
        <v>Z921B201DF</v>
      </c>
      <c r="F83" s="5" t="str">
        <f aca="false">"PALLINI EMILIANO - C.F. PLLMLN77A17H501G"</f>
        <v>PALLINI EMILIANO - C.F. PLLMLN77A17H501G</v>
      </c>
      <c r="G83" s="6" t="str">
        <f aca="false">"PALLINI EMILIANO"</f>
        <v>PALLINI EMILIANO</v>
      </c>
      <c r="H83" s="6" t="s">
        <v>164</v>
      </c>
      <c r="I83" s="6" t="s">
        <v>165</v>
      </c>
      <c r="J83" s="6" t="s">
        <v>165</v>
      </c>
      <c r="K83" s="7" t="n">
        <v>42634</v>
      </c>
      <c r="L83" s="7" t="n">
        <v>42659</v>
      </c>
    </row>
    <row r="84" customFormat="false" ht="15" hidden="false" customHeight="false" outlineLevel="0" collapsed="false">
      <c r="A84" s="5" t="str">
        <f aca="false">"Fornitura servizi di progettazione specialistica Maker Faire"</f>
        <v>Fornitura servizi di progettazione specialistica Maker Faire</v>
      </c>
      <c r="B84" s="6" t="str">
        <f aca="false">"Azienda Speciale INNOVA CAMERA"</f>
        <v>Azienda Speciale INNOVA CAMERA</v>
      </c>
      <c r="C84" s="6" t="str">
        <f aca="false">"10203811004"</f>
        <v>10203811004</v>
      </c>
      <c r="D84" s="6" t="str">
        <f aca="false">"23-AFFIDAMENTO IN ECONOMIA - AFFIDAMENTO DIRETTO"</f>
        <v>23-AFFIDAMENTO IN ECONOMIA - AFFIDAMENTO DIRETTO</v>
      </c>
      <c r="E84" s="6" t="str">
        <f aca="false">"Z5A1B3702E"</f>
        <v>Z5A1B3702E</v>
      </c>
      <c r="F84" s="5" t="str">
        <f aca="false">"Arch. Ester Pallone - C.F. PLLSTR69L46D086L"</f>
        <v>Arch. Ester Pallone - C.F. PLLSTR69L46D086L</v>
      </c>
      <c r="G84" s="6" t="str">
        <f aca="false">"Arch. Ester Pallone"</f>
        <v>Arch. Ester Pallone</v>
      </c>
      <c r="H84" s="6" t="s">
        <v>166</v>
      </c>
      <c r="I84" s="6" t="s">
        <v>61</v>
      </c>
      <c r="J84" s="6" t="s">
        <v>16</v>
      </c>
      <c r="K84" s="7" t="n">
        <v>42633</v>
      </c>
      <c r="L84" s="7" t="n">
        <v>42659</v>
      </c>
    </row>
    <row r="85" customFormat="false" ht="15" hidden="false" customHeight="false" outlineLevel="0" collapsed="false">
      <c r="A85" s="5" t="str">
        <f aca="false">"Fornitura materiale allestimento e produzioni grafiche evento Airport Lab"</f>
        <v>Fornitura materiale allestimento e produzioni grafiche evento Airport Lab</v>
      </c>
      <c r="B85" s="6" t="str">
        <f aca="false">"Azienda Speciale INNOVA CAMERA"</f>
        <v>Azienda Speciale INNOVA CAMERA</v>
      </c>
      <c r="C85" s="6" t="str">
        <f aca="false">"10203811004"</f>
        <v>10203811004</v>
      </c>
      <c r="D85" s="6" t="str">
        <f aca="false">"23-AFFIDAMENTO IN ECONOMIA - AFFIDAMENTO DIRETTO"</f>
        <v>23-AFFIDAMENTO IN ECONOMIA - AFFIDAMENTO DIRETTO</v>
      </c>
      <c r="E85" s="6" t="str">
        <f aca="false">"Z441B3CB51"</f>
        <v>Z441B3CB51</v>
      </c>
      <c r="F85" s="5" t="str">
        <f aca="false">"Ventisette srl - C.F. 12850741005"</f>
        <v>Ventisette srl - C.F. 12850741005</v>
      </c>
      <c r="G85" s="6" t="str">
        <f aca="false">"Ventisette srl"</f>
        <v>Ventisette srl</v>
      </c>
      <c r="H85" s="6" t="s">
        <v>102</v>
      </c>
      <c r="I85" s="6" t="s">
        <v>167</v>
      </c>
      <c r="J85" s="6" t="s">
        <v>16</v>
      </c>
      <c r="K85" s="7" t="n">
        <v>42632</v>
      </c>
      <c r="L85" s="7" t="n">
        <v>42632</v>
      </c>
    </row>
    <row r="86" customFormat="false" ht="15" hidden="false" customHeight="false" outlineLevel="0" collapsed="false">
      <c r="A86" s="5" t="str">
        <f aca="false">"Realizzazione progetto Warka Water"</f>
        <v>Realizzazione progetto Warka Water</v>
      </c>
      <c r="B86" s="6" t="str">
        <f aca="false">"Azienda Speciale INNOVA CAMERA"</f>
        <v>Azienda Speciale INNOVA CAMERA</v>
      </c>
      <c r="C86" s="6" t="str">
        <f aca="false">"10203811004"</f>
        <v>10203811004</v>
      </c>
      <c r="D86" s="6" t="str">
        <f aca="false">"23-AFFIDAMENTO IN ECONOMIA - AFFIDAMENTO DIRETTO"</f>
        <v>23-AFFIDAMENTO IN ECONOMIA - AFFIDAMENTO DIRETTO</v>
      </c>
      <c r="E86" s="6" t="str">
        <f aca="false">"Z5B1B36F78"</f>
        <v>Z5B1B36F78</v>
      </c>
      <c r="F86" s="5" t="str">
        <f aca="false">"VITTORI ARTURO ARCHITETTO - C.F. VTTRTR71R01M082N"</f>
        <v>VITTORI ARTURO ARCHITETTO - C.F. VTTRTR71R01M082N</v>
      </c>
      <c r="G86" s="6" t="str">
        <f aca="false">"VITTORI ARTURO ARCHITETTO"</f>
        <v>VITTORI ARTURO ARCHITETTO</v>
      </c>
      <c r="H86" s="6" t="s">
        <v>168</v>
      </c>
      <c r="I86" s="6" t="s">
        <v>61</v>
      </c>
      <c r="J86" s="6" t="s">
        <v>57</v>
      </c>
      <c r="K86" s="7" t="n">
        <v>42632</v>
      </c>
      <c r="L86" s="7" t="n">
        <v>42659</v>
      </c>
    </row>
    <row r="87" customFormat="false" ht="15" hidden="false" customHeight="false" outlineLevel="0" collapsed="false">
      <c r="A87" s="5" t="str">
        <f aca="false">"Produzione materiale promozionale Taxi 6645"</f>
        <v>Produzione materiale promozionale Taxi 6645</v>
      </c>
      <c r="B87" s="6" t="str">
        <f aca="false">"Azienda Speciale INNOVA CAMERA"</f>
        <v>Azienda Speciale INNOVA CAMERA</v>
      </c>
      <c r="C87" s="6" t="str">
        <f aca="false">"10203811004"</f>
        <v>10203811004</v>
      </c>
      <c r="D87" s="6" t="str">
        <f aca="false">"23-AFFIDAMENTO IN ECONOMIA - AFFIDAMENTO DIRETTO"</f>
        <v>23-AFFIDAMENTO IN ECONOMIA - AFFIDAMENTO DIRETTO</v>
      </c>
      <c r="E87" s="6" t="str">
        <f aca="false">"Z971AFD555"</f>
        <v>Z971AFD555</v>
      </c>
      <c r="F87" s="5" t="str">
        <f aca="false">"Mirò srl - C.F. 05379610966"</f>
        <v>Mirò srl - C.F. 05379610966</v>
      </c>
      <c r="G87" s="6" t="str">
        <f aca="false">"Mirò srl"</f>
        <v>Mirò srl</v>
      </c>
      <c r="H87" s="6" t="s">
        <v>169</v>
      </c>
      <c r="I87" s="6" t="s">
        <v>170</v>
      </c>
      <c r="J87" s="6" t="s">
        <v>170</v>
      </c>
      <c r="K87" s="7" t="n">
        <v>42628</v>
      </c>
      <c r="L87" s="7" t="n">
        <v>42660</v>
      </c>
    </row>
    <row r="88" customFormat="false" ht="15" hidden="false" customHeight="false" outlineLevel="0" collapsed="false">
      <c r="A88" s="5" t="str">
        <f aca="false">"Accordo di co-marketing per la promozione di servizitra Innova Camera ePronto Taxi"</f>
        <v>Accordo di co-marketing per la promozione di servizitra Innova Camera ePronto Taxi</v>
      </c>
      <c r="B88" s="6" t="str">
        <f aca="false">"Azienda Speciale INNOVA CAMERA"</f>
        <v>Azienda Speciale INNOVA CAMERA</v>
      </c>
      <c r="C88" s="6" t="str">
        <f aca="false">"10203811004"</f>
        <v>10203811004</v>
      </c>
      <c r="D88" s="6" t="str">
        <f aca="false">"23-AFFIDAMENTO IN ECONOMIA - AFFIDAMENTO DIRETTO"</f>
        <v>23-AFFIDAMENTO IN ECONOMIA - AFFIDAMENTO DIRETTO</v>
      </c>
      <c r="E88" s="6" t="str">
        <f aca="false">"Z471B30030"</f>
        <v>Z471B30030</v>
      </c>
      <c r="F88" s="5" t="str">
        <f aca="false">"Società cooperativa Pronto Taxi 6645 - C.F. 02705590582"</f>
        <v>Società cooperativa Pronto Taxi 6645 - C.F. 02705590582</v>
      </c>
      <c r="G88" s="6" t="str">
        <f aca="false">"Società cooperativa Pronto Taxi 6645"</f>
        <v>Società cooperativa Pronto Taxi 6645</v>
      </c>
      <c r="H88" s="6" t="s">
        <v>171</v>
      </c>
      <c r="I88" s="6" t="s">
        <v>96</v>
      </c>
      <c r="J88" s="6" t="s">
        <v>16</v>
      </c>
      <c r="K88" s="7" t="n">
        <v>42628</v>
      </c>
      <c r="L88" s="7" t="n">
        <v>42659</v>
      </c>
    </row>
    <row r="89" customFormat="false" ht="15" hidden="false" customHeight="false" outlineLevel="0" collapsed="false">
      <c r="A89" s="5" t="str">
        <f aca="false">"Accordo di co-marketing per la promozione di servizitra Innova Camera eBusforfun"</f>
        <v>Accordo di co-marketing per la promozione di servizitra Innova Camera eBusforfun</v>
      </c>
      <c r="B89" s="6" t="str">
        <f aca="false">"Azienda Speciale INNOVA CAMERA"</f>
        <v>Azienda Speciale INNOVA CAMERA</v>
      </c>
      <c r="C89" s="6" t="str">
        <f aca="false">"10203811004"</f>
        <v>10203811004</v>
      </c>
      <c r="D89" s="6" t="str">
        <f aca="false">"23-AFFIDAMENTO IN ECONOMIA - AFFIDAMENTO DIRETTO"</f>
        <v>23-AFFIDAMENTO IN ECONOMIA - AFFIDAMENTO DIRETTO</v>
      </c>
      <c r="E89" s="6" t="str">
        <f aca="false">"ZE81B2E307"</f>
        <v>ZE81B2E307</v>
      </c>
      <c r="F89" s="5" t="str">
        <f aca="false">"Busforfun.com srl - C.F. 04322330277"</f>
        <v>Busforfun.com srl - C.F. 04322330277</v>
      </c>
      <c r="G89" s="6" t="str">
        <f aca="false">"Busforfun.com srl"</f>
        <v>Busforfun.com srl</v>
      </c>
      <c r="H89" s="6" t="s">
        <v>172</v>
      </c>
      <c r="I89" s="6" t="s">
        <v>18</v>
      </c>
      <c r="J89" s="6" t="s">
        <v>16</v>
      </c>
      <c r="K89" s="7" t="n">
        <v>42627</v>
      </c>
      <c r="L89" s="7" t="n">
        <v>42659</v>
      </c>
    </row>
    <row r="90" customFormat="false" ht="15" hidden="false" customHeight="false" outlineLevel="0" collapsed="false">
      <c r="A90" s="5" t="str">
        <f aca="false">"Servizio di vigilanza antincendio evento Maker Faire"</f>
        <v>Servizio di vigilanza antincendio evento Maker Faire</v>
      </c>
      <c r="B90" s="6" t="str">
        <f aca="false">"Azienda Speciale INNOVA CAMERA"</f>
        <v>Azienda Speciale INNOVA CAMERA</v>
      </c>
      <c r="C90" s="6" t="str">
        <f aca="false">"10203811004"</f>
        <v>10203811004</v>
      </c>
      <c r="D90" s="6" t="str">
        <f aca="false">"23-AFFIDAMENTO IN ECONOMIA - AFFIDAMENTO DIRETTO"</f>
        <v>23-AFFIDAMENTO IN ECONOMIA - AFFIDAMENTO DIRETTO</v>
      </c>
      <c r="E90" s="6" t="str">
        <f aca="false">"Z641B21EA7"</f>
        <v>Z641B21EA7</v>
      </c>
      <c r="F90" s="5" t="str">
        <f aca="false">"COMANDO PROVINCIALE VV.FF. ROMA - C.F. 80187110582"</f>
        <v>COMANDO PROVINCIALE VV.FF. ROMA - C.F. 80187110582</v>
      </c>
      <c r="G90" s="6" t="str">
        <f aca="false">"COMANDO PROVINCIALE VV.FF. ROMA"</f>
        <v>COMANDO PROVINCIALE VV.FF. ROMA</v>
      </c>
      <c r="H90" s="6" t="s">
        <v>173</v>
      </c>
      <c r="I90" s="6" t="s">
        <v>174</v>
      </c>
      <c r="J90" s="6" t="s">
        <v>174</v>
      </c>
      <c r="K90" s="7" t="n">
        <v>42657</v>
      </c>
      <c r="L90" s="7" t="n">
        <v>42659</v>
      </c>
    </row>
    <row r="91" customFormat="false" ht="15" hidden="false" customHeight="false" outlineLevel="0" collapsed="false">
      <c r="A91" s="5" t="str">
        <f aca="false">"Realizzazione illustrazioni grafiche per produzione materiali e allestimenti evento Maker Faire"</f>
        <v>Realizzazione illustrazioni grafiche per produzione materiali e allestimenti evento Maker Faire</v>
      </c>
      <c r="B91" s="6" t="str">
        <f aca="false">"Azienda Speciale INNOVA CAMERA"</f>
        <v>Azienda Speciale INNOVA CAMERA</v>
      </c>
      <c r="C91" s="6" t="str">
        <f aca="false">"10203811004"</f>
        <v>10203811004</v>
      </c>
      <c r="D91" s="6" t="str">
        <f aca="false">"23-AFFIDAMENTO IN ECONOMIA - AFFIDAMENTO DIRETTO"</f>
        <v>23-AFFIDAMENTO IN ECONOMIA - AFFIDAMENTO DIRETTO</v>
      </c>
      <c r="E91" s="6" t="str">
        <f aca="false">"Z4C1B20D66"</f>
        <v>Z4C1B20D66</v>
      </c>
      <c r="F91" s="5" t="str">
        <f aca="false">"CAROLA GHILARDI - C.F. GHLCRL75T50H501F"</f>
        <v>CAROLA GHILARDI - C.F. GHLCRL75T50H501F</v>
      </c>
      <c r="G91" s="6" t="str">
        <f aca="false">"CAROLA GHILARDI"</f>
        <v>CAROLA GHILARDI</v>
      </c>
      <c r="H91" s="6" t="s">
        <v>175</v>
      </c>
      <c r="I91" s="6" t="s">
        <v>137</v>
      </c>
      <c r="J91" s="6" t="s">
        <v>137</v>
      </c>
      <c r="K91" s="7" t="n">
        <v>42626</v>
      </c>
      <c r="L91" s="7" t="n">
        <v>42646</v>
      </c>
    </row>
    <row r="92" customFormat="false" ht="15" hidden="false" customHeight="false" outlineLevel="0" collapsed="false">
      <c r="A92" s="5" t="str">
        <f aca="false">"Produzione tipografica poster per affissioni comunali"</f>
        <v>Produzione tipografica poster per affissioni comunali</v>
      </c>
      <c r="B92" s="6" t="str">
        <f aca="false">"Azienda Speciale INNOVA CAMERA"</f>
        <v>Azienda Speciale INNOVA CAMERA</v>
      </c>
      <c r="C92" s="6" t="str">
        <f aca="false">"10203811004"</f>
        <v>10203811004</v>
      </c>
      <c r="D92" s="6" t="str">
        <f aca="false">"23-AFFIDAMENTO IN ECONOMIA - AFFIDAMENTO DIRETTO"</f>
        <v>23-AFFIDAMENTO IN ECONOMIA - AFFIDAMENTO DIRETTO</v>
      </c>
      <c r="E92" s="6" t="str">
        <f aca="false">"Z271B20E36"</f>
        <v>Z271B20E36</v>
      </c>
      <c r="F92" s="5" t="str">
        <f aca="false">"Digitalia Lab srl - C.F. 05574831003"</f>
        <v>Digitalia Lab srl - C.F. 05574831003</v>
      </c>
      <c r="G92" s="6" t="str">
        <f aca="false">"Digitalia Lab srl"</f>
        <v>Digitalia Lab srl</v>
      </c>
      <c r="H92" s="6" t="s">
        <v>113</v>
      </c>
      <c r="I92" s="6" t="s">
        <v>176</v>
      </c>
      <c r="J92" s="6" t="s">
        <v>176</v>
      </c>
      <c r="K92" s="7" t="n">
        <v>42626</v>
      </c>
      <c r="L92" s="7" t="n">
        <v>42659</v>
      </c>
    </row>
    <row r="93" customFormat="false" ht="30" hidden="false" customHeight="false" outlineLevel="0" collapsed="false">
      <c r="A93" s="5" t="str">
        <f aca="false">"Prestazione di servizi tecnico professionali - Relazione fonometrica per valutazione impatto acustico ""Maker Faire Rome 2016"""</f>
        <v>Prestazione di servizi tecnico professionali - Relazione fonometrica per valutazione impatto acustico "Maker Faire Rome 2016"</v>
      </c>
      <c r="B93" s="6" t="str">
        <f aca="false">"Azienda Speciale INNOVA CAMERA"</f>
        <v>Azienda Speciale INNOVA CAMERA</v>
      </c>
      <c r="C93" s="6" t="str">
        <f aca="false">"10203811004"</f>
        <v>10203811004</v>
      </c>
      <c r="D93" s="6" t="str">
        <f aca="false">"23-AFFIDAMENTO IN ECONOMIA - AFFIDAMENTO DIRETTO"</f>
        <v>23-AFFIDAMENTO IN ECONOMIA - AFFIDAMENTO DIRETTO</v>
      </c>
      <c r="E93" s="6" t="str">
        <f aca="false">"Z921AFFF20"</f>
        <v>Z921AFFF20</v>
      </c>
      <c r="F93" s="5" t="str">
        <f aca="false">"D.P.M. Industry Ingegneria del Suono di Zambrini Alberto - C.F. ZMBLRT73A30H501O"</f>
        <v>D.P.M. Industry Ingegneria del Suono di Zambrini Alberto - C.F. ZMBLRT73A30H501O</v>
      </c>
      <c r="G93" s="6" t="str">
        <f aca="false">"D.P.M. Industry Ingegneria del Suono di Zambrini Alberto"</f>
        <v>D.P.M. Industry Ingegneria del Suono di Zambrini Alberto</v>
      </c>
      <c r="H93" s="6" t="s">
        <v>177</v>
      </c>
      <c r="I93" s="6" t="s">
        <v>178</v>
      </c>
      <c r="J93" s="6" t="s">
        <v>16</v>
      </c>
      <c r="K93" s="7" t="n">
        <v>42628</v>
      </c>
      <c r="L93" s="7" t="n">
        <v>42659</v>
      </c>
    </row>
    <row r="94" customFormat="false" ht="15" hidden="false" customHeight="false" outlineLevel="0" collapsed="false">
      <c r="A94" s="5" t="str">
        <f aca="false">"Realizzazione servizi commerciali promozionali per evento Maker Faire Rome 2016"</f>
        <v>Realizzazione servizi commerciali promozionali per evento Maker Faire Rome 2016</v>
      </c>
      <c r="B94" s="6" t="str">
        <f aca="false">"Azienda Speciale INNOVA CAMERA"</f>
        <v>Azienda Speciale INNOVA CAMERA</v>
      </c>
      <c r="C94" s="6" t="str">
        <f aca="false">"10203811004"</f>
        <v>10203811004</v>
      </c>
      <c r="D94" s="6" t="str">
        <f aca="false">"04-PROCEDURA NEGOZIATA SENZA PREVIA PUBBLICAZIONE DEL BANDO"</f>
        <v>04-PROCEDURA NEGOZIATA SENZA PREVIA PUBBLICAZIONE DEL BANDO</v>
      </c>
      <c r="E94" s="6" t="str">
        <f aca="false">"6730548FE6"</f>
        <v>6730548FE6</v>
      </c>
      <c r="F94" s="5" t="str">
        <f aca="false">"IGP Decaux SpA - C.F. 00893300152"</f>
        <v>IGP Decaux SpA - C.F. 00893300152</v>
      </c>
      <c r="G94" s="6" t="str">
        <f aca="false">"IGP Decaux SpA"</f>
        <v>IGP Decaux SpA</v>
      </c>
      <c r="H94" s="6" t="s">
        <v>179</v>
      </c>
      <c r="I94" s="6" t="s">
        <v>180</v>
      </c>
      <c r="J94" s="6" t="s">
        <v>181</v>
      </c>
      <c r="K94" s="7" t="n">
        <v>42628</v>
      </c>
      <c r="L94" s="7" t="n">
        <v>42659</v>
      </c>
    </row>
    <row r="95" customFormat="false" ht="15" hidden="false" customHeight="false" outlineLevel="0" collapsed="false">
      <c r="A95" s="5" t="str">
        <f aca="false">"Accordo in cambio merce per Maker Faire 2016"</f>
        <v>Accordo in cambio merce per Maker Faire 2016</v>
      </c>
      <c r="B95" s="6" t="str">
        <f aca="false">"Azienda Speciale INNOVA CAMERA"</f>
        <v>Azienda Speciale INNOVA CAMERA</v>
      </c>
      <c r="C95" s="6" t="str">
        <f aca="false">"10203811004"</f>
        <v>10203811004</v>
      </c>
      <c r="D95" s="6" t="str">
        <f aca="false">"23-AFFIDAMENTO IN ECONOMIA - AFFIDAMENTO DIRETTO"</f>
        <v>23-AFFIDAMENTO IN ECONOMIA - AFFIDAMENTO DIRETTO</v>
      </c>
      <c r="E95" s="6" t="str">
        <f aca="false">"Z0A1A86C5C"</f>
        <v>Z0A1A86C5C</v>
      </c>
      <c r="F95" s="5" t="str">
        <f aca="false">"New Business Media Srl - C.F. 08449540965"</f>
        <v>New Business Media Srl - C.F. 08449540965</v>
      </c>
      <c r="G95" s="6" t="str">
        <f aca="false">"New Business Media Srl"</f>
        <v>New Business Media Srl</v>
      </c>
      <c r="H95" s="6" t="s">
        <v>182</v>
      </c>
      <c r="I95" s="6" t="s">
        <v>183</v>
      </c>
      <c r="J95" s="6" t="s">
        <v>16</v>
      </c>
      <c r="K95" s="7" t="n">
        <v>42559</v>
      </c>
      <c r="L95" s="7" t="n">
        <v>42659</v>
      </c>
    </row>
    <row r="96" customFormat="false" ht="15" hidden="false" customHeight="false" outlineLevel="0" collapsed="false">
      <c r="A96" s="5" t="str">
        <f aca="false">"Accordo in cambio merce nell'ambito della collaborazione avviata per la Maker Faire Rome 2016"</f>
        <v>Accordo in cambio merce nell'ambito della collaborazione avviata per la Maker Faire Rome 2016</v>
      </c>
      <c r="B96" s="6" t="str">
        <f aca="false">"Azienda Speciale INNOVA CAMERA"</f>
        <v>Azienda Speciale INNOVA CAMERA</v>
      </c>
      <c r="C96" s="6" t="str">
        <f aca="false">"10203811004"</f>
        <v>10203811004</v>
      </c>
      <c r="D96" s="6" t="str">
        <f aca="false">"23-AFFIDAMENTO IN ECONOMIA - AFFIDAMENTO DIRETTO"</f>
        <v>23-AFFIDAMENTO IN ECONOMIA - AFFIDAMENTO DIRETTO</v>
      </c>
      <c r="E96" s="6" t="str">
        <f aca="false">"Z6B1AA7F72"</f>
        <v>Z6B1AA7F72</v>
      </c>
      <c r="F96" s="5" t="str">
        <f aca="false">"Officine Arduino srl - C.F. 10631880019"</f>
        <v>Officine Arduino srl - C.F. 10631880019</v>
      </c>
      <c r="G96" s="6" t="str">
        <f aca="false">"Officine Arduino srl"</f>
        <v>Officine Arduino srl</v>
      </c>
      <c r="H96" s="6" t="s">
        <v>184</v>
      </c>
      <c r="I96" s="6" t="s">
        <v>117</v>
      </c>
      <c r="J96" s="6" t="s">
        <v>16</v>
      </c>
      <c r="K96" s="7" t="n">
        <v>42626</v>
      </c>
      <c r="L96" s="7" t="n">
        <v>42659</v>
      </c>
    </row>
    <row r="97" customFormat="false" ht="15" hidden="false" customHeight="false" outlineLevel="0" collapsed="false">
      <c r="A97" s="5" t="str">
        <f aca="false">"Acquisto spazi pubblicitari su IL MESSAGGERO e LEGGO - Maker Faire Rome 2016"</f>
        <v>Acquisto spazi pubblicitari su IL MESSAGGERO e LEGGO - Maker Faire Rome 2016</v>
      </c>
      <c r="B97" s="6" t="str">
        <f aca="false">"Azienda Speciale INNOVA CAMERA"</f>
        <v>Azienda Speciale INNOVA CAMERA</v>
      </c>
      <c r="C97" s="6" t="str">
        <f aca="false">"10203811004"</f>
        <v>10203811004</v>
      </c>
      <c r="D97" s="6" t="str">
        <f aca="false">"23-AFFIDAMENTO IN ECONOMIA - AFFIDAMENTO DIRETTO"</f>
        <v>23-AFFIDAMENTO IN ECONOMIA - AFFIDAMENTO DIRETTO</v>
      </c>
      <c r="E97" s="6" t="str">
        <f aca="false">"Z871B19FCD"</f>
        <v>Z871B19FCD</v>
      </c>
      <c r="F97" s="5" t="str">
        <f aca="false">"Piemme SpA - C.F. 05122191009"</f>
        <v>Piemme SpA - C.F. 05122191009</v>
      </c>
      <c r="G97" s="6" t="str">
        <f aca="false">"Piemme SpA"</f>
        <v>Piemme SpA</v>
      </c>
      <c r="H97" s="6" t="s">
        <v>185</v>
      </c>
      <c r="I97" s="6" t="s">
        <v>152</v>
      </c>
      <c r="J97" s="6" t="s">
        <v>16</v>
      </c>
      <c r="K97" s="7" t="n">
        <v>42621</v>
      </c>
      <c r="L97" s="7" t="n">
        <v>42658</v>
      </c>
    </row>
    <row r="98" customFormat="false" ht="15" hidden="false" customHeight="false" outlineLevel="0" collapsed="false">
      <c r="A98" s="5" t="str">
        <f aca="false">"Stampa mat. pubblicitario per mezzi ATAC - Maker Faire Rome 2016"</f>
        <v>Stampa mat. pubblicitario per mezzi ATAC - Maker Faire Rome 2016</v>
      </c>
      <c r="B98" s="6" t="str">
        <f aca="false">"Azienda Speciale INNOVA CAMERA"</f>
        <v>Azienda Speciale INNOVA CAMERA</v>
      </c>
      <c r="C98" s="6" t="str">
        <f aca="false">"10203811004"</f>
        <v>10203811004</v>
      </c>
      <c r="D98" s="6" t="str">
        <f aca="false">"23-AFFIDAMENTO IN ECONOMIA - AFFIDAMENTO DIRETTO"</f>
        <v>23-AFFIDAMENTO IN ECONOMIA - AFFIDAMENTO DIRETTO</v>
      </c>
      <c r="E98" s="6" t="str">
        <f aca="false">"Z7A1B1A038"</f>
        <v>Z7A1B1A038</v>
      </c>
      <c r="F98" s="5" t="str">
        <f aca="false">"IGP Decaux SpA - C.F. 00893300152"</f>
        <v>IGP Decaux SpA - C.F. 00893300152</v>
      </c>
      <c r="G98" s="6" t="str">
        <f aca="false">"IGP Decaux SpA"</f>
        <v>IGP Decaux SpA</v>
      </c>
      <c r="H98" s="6" t="s">
        <v>179</v>
      </c>
      <c r="I98" s="6" t="s">
        <v>186</v>
      </c>
      <c r="J98" s="6" t="s">
        <v>186</v>
      </c>
      <c r="K98" s="7" t="n">
        <v>42621</v>
      </c>
      <c r="L98" s="7" t="n">
        <v>42643</v>
      </c>
    </row>
    <row r="99" customFormat="false" ht="15" hidden="false" customHeight="false" outlineLevel="0" collapsed="false">
      <c r="A99" s="5" t="str">
        <f aca="false">"Richiesta servizi promozionali Maker Faire Rome 2016 - realizzazione spot"</f>
        <v>Richiesta servizi promozionali Maker Faire Rome 2016 - realizzazione spot</v>
      </c>
      <c r="B99" s="6" t="str">
        <f aca="false">"Azienda Speciale INNOVA CAMERA"</f>
        <v>Azienda Speciale INNOVA CAMERA</v>
      </c>
      <c r="C99" s="6" t="str">
        <f aca="false">"10203811004"</f>
        <v>10203811004</v>
      </c>
      <c r="D99" s="6" t="str">
        <f aca="false">"23-AFFIDAMENTO IN ECONOMIA - AFFIDAMENTO DIRETTO"</f>
        <v>23-AFFIDAMENTO IN ECONOMIA - AFFIDAMENTO DIRETTO</v>
      </c>
      <c r="E99" s="6" t="str">
        <f aca="false">"Z861B1BAFC"</f>
        <v>Z861B1BAFC</v>
      </c>
      <c r="F99" s="5" t="str">
        <f aca="false">"Studio Colosseo Snc di Antonio Caruso &amp; Co - C.F. 09825621007"</f>
        <v>Studio Colosseo Snc di Antonio Caruso &amp; Co - C.F. 09825621007</v>
      </c>
      <c r="G99" s="6" t="str">
        <f aca="false">"Studio Colosseo Snc di Antonio Caruso &amp; Co"</f>
        <v>Studio Colosseo Snc di Antonio Caruso &amp; Co</v>
      </c>
      <c r="H99" s="6" t="s">
        <v>187</v>
      </c>
      <c r="I99" s="6" t="s">
        <v>99</v>
      </c>
      <c r="J99" s="6" t="s">
        <v>16</v>
      </c>
      <c r="K99" s="7" t="n">
        <v>42621</v>
      </c>
      <c r="L99" s="7" t="n">
        <v>42628</v>
      </c>
    </row>
    <row r="100" s="12" customFormat="true" ht="15" hidden="false" customHeight="false" outlineLevel="0" collapsed="false">
      <c r="A100" s="9" t="str">
        <f aca="false">"Visibilità in cambio merce per evento MF16"</f>
        <v>Visibilità in cambio merce per evento MF16</v>
      </c>
      <c r="B100" s="10" t="str">
        <f aca="false">"Azienda Speciale INNOVA CAMERA"</f>
        <v>Azienda Speciale INNOVA CAMERA</v>
      </c>
      <c r="C100" s="10" t="str">
        <f aca="false">"10203811004"</f>
        <v>10203811004</v>
      </c>
      <c r="D100" s="10" t="str">
        <f aca="false">"23-AFFIDAMENTO IN ECONOMIA - AFFIDAMENTO DIRETTO"</f>
        <v>23-AFFIDAMENTO IN ECONOMIA - AFFIDAMENTO DIRETTO</v>
      </c>
      <c r="E100" s="10" t="str">
        <f aca="false">"ZC41B16F88"</f>
        <v>ZC41B16F88</v>
      </c>
      <c r="F100" s="9" t="str">
        <f aca="false">"COMUTO SA - Fiscale estero 171399991"</f>
        <v>COMUTO SA - Fiscale estero 171399991</v>
      </c>
      <c r="G100" s="10" t="str">
        <f aca="false">"COMUTO SA"</f>
        <v>COMUTO SA</v>
      </c>
      <c r="H100" s="10" t="s">
        <v>188</v>
      </c>
      <c r="I100" s="10" t="s">
        <v>49</v>
      </c>
      <c r="J100" s="10" t="s">
        <v>16</v>
      </c>
      <c r="K100" s="11" t="n">
        <v>42620</v>
      </c>
      <c r="L100" s="11" t="n">
        <v>42659</v>
      </c>
    </row>
    <row r="101" customFormat="false" ht="30" hidden="false" customHeight="false" outlineLevel="0" collapsed="false">
      <c r="A101" s="5" t="str">
        <f aca="false">"Progetto di ricerca ""Dallo smontaggio della città-fabbrica alla nuova manifattura urbana. Il caso romano"""</f>
        <v>Progetto di ricerca "Dallo smontaggio della città-fabbrica alla nuova manifattura urbana. Il caso romano"</v>
      </c>
      <c r="B101" s="6" t="str">
        <f aca="false">"Azienda Speciale INNOVA CAMERA"</f>
        <v>Azienda Speciale INNOVA CAMERA</v>
      </c>
      <c r="C101" s="6" t="str">
        <f aca="false">"10203811004"</f>
        <v>10203811004</v>
      </c>
      <c r="D101" s="6" t="str">
        <f aca="false">"23-AFFIDAMENTO IN ECONOMIA - AFFIDAMENTO DIRETTO"</f>
        <v>23-AFFIDAMENTO IN ECONOMIA - AFFIDAMENTO DIRETTO</v>
      </c>
      <c r="E101" s="6" t="str">
        <f aca="false">"Z561B12D9B"</f>
        <v>Z561B12D9B</v>
      </c>
      <c r="F101" s="5" t="str">
        <f aca="false">"Fondazione Centro Studi Investimenti Sociali - Censis - C.F. 01158690584"</f>
        <v>Fondazione Centro Studi Investimenti Sociali - Censis - C.F. 01158690584</v>
      </c>
      <c r="G101" s="6" t="str">
        <f aca="false">"Fondazione Centro Studi Investimenti Sociali - Censis"</f>
        <v>Fondazione Centro Studi Investimenti Sociali - Censis</v>
      </c>
      <c r="H101" s="6" t="s">
        <v>189</v>
      </c>
      <c r="I101" s="6" t="s">
        <v>42</v>
      </c>
      <c r="J101" s="6" t="s">
        <v>16</v>
      </c>
      <c r="K101" s="7" t="n">
        <v>42619</v>
      </c>
      <c r="L101" s="7" t="n">
        <v>42656</v>
      </c>
    </row>
    <row r="102" customFormat="false" ht="30" hidden="false" customHeight="false" outlineLevel="0" collapsed="false">
      <c r="A102" s="5" t="str">
        <f aca="false">"Servizi di coordinamento sicurezza e assistenza alla direzione dell'esecuzione per evento ""Maker Faire Rome 2016"" presso il quartiere espositivo della Fiera di Roma"</f>
        <v>Servizi di coordinamento sicurezza e assistenza alla direzione dell'esecuzione per evento "Maker Faire Rome 2016" presso il quartiere espositivo della Fiera di Roma</v>
      </c>
      <c r="B102" s="6" t="str">
        <f aca="false">"Azienda Speciale INNOVA CAMERA"</f>
        <v>Azienda Speciale INNOVA CAMERA</v>
      </c>
      <c r="C102" s="6" t="str">
        <f aca="false">"10203811004"</f>
        <v>10203811004</v>
      </c>
      <c r="D102" s="6" t="str">
        <f aca="false">"23-AFFIDAMENTO IN ECONOMIA - AFFIDAMENTO DIRETTO"</f>
        <v>23-AFFIDAMENTO IN ECONOMIA - AFFIDAMENTO DIRETTO</v>
      </c>
      <c r="E102" s="6" t="str">
        <f aca="false">"Z311B13E1B"</f>
        <v>Z311B13E1B</v>
      </c>
      <c r="F102" s="5" t="str">
        <f aca="false">"Arturo Messina - C.F. MSSRTR54R29H501I"</f>
        <v>Arturo Messina - C.F. MSSRTR54R29H501I</v>
      </c>
      <c r="G102" s="6" t="str">
        <f aca="false">"Arturo Messina"</f>
        <v>Arturo Messina</v>
      </c>
      <c r="H102" s="6" t="s">
        <v>190</v>
      </c>
      <c r="I102" s="6" t="s">
        <v>191</v>
      </c>
      <c r="J102" s="6" t="s">
        <v>16</v>
      </c>
      <c r="K102" s="7" t="n">
        <v>42619</v>
      </c>
      <c r="L102" s="7" t="n">
        <v>42674</v>
      </c>
    </row>
    <row r="103" customFormat="false" ht="30" hidden="false" customHeight="false" outlineLevel="0" collapsed="false">
      <c r="A103" s="5" t="str">
        <f aca="false">"Progettazione evento ""We Make: il Futuro tra Energia e Innovazione"" in programma presso il Salone Agora' - Triennale di Milano - 5 settembre 2016"</f>
        <v>Progettazione evento "We Make: il Futuro tra Energia e Innovazione" in programma presso il Salone Agora' - Triennale di Milano - 5 settembre 2016</v>
      </c>
      <c r="B103" s="6" t="str">
        <f aca="false">"Azienda Speciale INNOVA CAMERA"</f>
        <v>Azienda Speciale INNOVA CAMERA</v>
      </c>
      <c r="C103" s="6" t="str">
        <f aca="false">"10203811004"</f>
        <v>10203811004</v>
      </c>
      <c r="D103" s="6" t="str">
        <f aca="false">"23-AFFIDAMENTO IN ECONOMIA - AFFIDAMENTO DIRETTO"</f>
        <v>23-AFFIDAMENTO IN ECONOMIA - AFFIDAMENTO DIRETTO</v>
      </c>
      <c r="E103" s="6" t="str">
        <f aca="false">"ZD81B10330"</f>
        <v>ZD81B10330</v>
      </c>
      <c r="F103" s="5" t="str">
        <f aca="false">"Staff sas - C.F. 13017560155"</f>
        <v>Staff sas - C.F. 13017560155</v>
      </c>
      <c r="G103" s="6" t="str">
        <f aca="false">"Staff sas"</f>
        <v>Staff sas</v>
      </c>
      <c r="H103" s="6" t="s">
        <v>58</v>
      </c>
      <c r="I103" s="6" t="s">
        <v>192</v>
      </c>
      <c r="J103" s="6" t="s">
        <v>192</v>
      </c>
      <c r="K103" s="7" t="n">
        <v>42618</v>
      </c>
      <c r="L103" s="7" t="n">
        <v>42618</v>
      </c>
    </row>
    <row r="104" customFormat="false" ht="15" hidden="false" customHeight="false" outlineLevel="0" collapsed="false">
      <c r="A104" s="5" t="str">
        <f aca="false">"Fornitura del servizio di prenotazione e di viaggio in occasione dell'evento ""Maker Faire Rome 2016"""</f>
        <v>Fornitura del servizio di prenotazione e di viaggio in occasione dell'evento "Maker Faire Rome 2016"</v>
      </c>
      <c r="B104" s="6" t="str">
        <f aca="false">"Azienda Speciale INNOVA CAMERA"</f>
        <v>Azienda Speciale INNOVA CAMERA</v>
      </c>
      <c r="C104" s="6" t="str">
        <f aca="false">"10203811004"</f>
        <v>10203811004</v>
      </c>
      <c r="D104" s="6" t="str">
        <f aca="false">"04-PROCEDURA NEGOZIATA SENZA PREVIA PUBBLICAZIONE DEL BANDO"</f>
        <v>04-PROCEDURA NEGOZIATA SENZA PREVIA PUBBLICAZIONE DEL BANDO</v>
      </c>
      <c r="E104" s="6" t="str">
        <f aca="false">"67059759A0"</f>
        <v>67059759A0</v>
      </c>
      <c r="F104" s="5" t="str">
        <f aca="false">"Univers srl - C.F. 00884271008"</f>
        <v>Univers srl - C.F. 00884271008</v>
      </c>
      <c r="G104" s="6" t="str">
        <f aca="false">"Univers srl"</f>
        <v>Univers srl</v>
      </c>
      <c r="H104" s="6" t="s">
        <v>82</v>
      </c>
      <c r="I104" s="6" t="s">
        <v>193</v>
      </c>
      <c r="J104" s="6" t="s">
        <v>194</v>
      </c>
      <c r="K104" s="7" t="n">
        <v>42618</v>
      </c>
      <c r="L104" s="7" t="n">
        <v>42659</v>
      </c>
    </row>
    <row r="105" customFormat="false" ht="15" hidden="false" customHeight="false" outlineLevel="0" collapsed="false">
      <c r="A105" s="5" t="str">
        <f aca="false">"Produzione video per attività di CrowdFounding su piattaforma Eppela"</f>
        <v>Produzione video per attività di CrowdFounding su piattaforma Eppela</v>
      </c>
      <c r="B105" s="6" t="str">
        <f aca="false">"Azienda Speciale INNOVA CAMERA"</f>
        <v>Azienda Speciale INNOVA CAMERA</v>
      </c>
      <c r="C105" s="6" t="str">
        <f aca="false">"10203811004"</f>
        <v>10203811004</v>
      </c>
      <c r="D105" s="6" t="str">
        <f aca="false">"23-AFFIDAMENTO IN ECONOMIA - AFFIDAMENTO DIRETTO"</f>
        <v>23-AFFIDAMENTO IN ECONOMIA - AFFIDAMENTO DIRETTO</v>
      </c>
      <c r="E105" s="6" t="str">
        <f aca="false">"ZE51AFD5C4"</f>
        <v>ZE51AFD5C4</v>
      </c>
      <c r="F105" s="5" t="str">
        <f aca="false">"ENCOM21 SRL - C.F. 02377240466"</f>
        <v>ENCOM21 SRL - C.F. 02377240466</v>
      </c>
      <c r="G105" s="6" t="str">
        <f aca="false">"ENCOM21 SRL"</f>
        <v>ENCOM21 SRL</v>
      </c>
      <c r="H105" s="6" t="s">
        <v>195</v>
      </c>
      <c r="I105" s="6" t="s">
        <v>96</v>
      </c>
      <c r="J105" s="6" t="s">
        <v>96</v>
      </c>
      <c r="K105" s="7" t="n">
        <v>42608</v>
      </c>
      <c r="L105" s="7" t="n">
        <v>42613</v>
      </c>
    </row>
    <row r="106" customFormat="false" ht="15" hidden="false" customHeight="false" outlineLevel="0" collapsed="false">
      <c r="A106" s="5" t="str">
        <f aca="false">"Realizzazione servizio di segreteria dedicato alla gestione delle scuole per l'evento ""Educational Day"""</f>
        <v>Realizzazione servizio di segreteria dedicato alla gestione delle scuole per l'evento "Educational Day"</v>
      </c>
      <c r="B106" s="6" t="str">
        <f aca="false">"Azienda Speciale INNOVA CAMERA"</f>
        <v>Azienda Speciale INNOVA CAMERA</v>
      </c>
      <c r="C106" s="6" t="str">
        <f aca="false">"10203811004"</f>
        <v>10203811004</v>
      </c>
      <c r="D106" s="6" t="str">
        <f aca="false">"23-AFFIDAMENTO IN ECONOMIA - AFFIDAMENTO DIRETTO"</f>
        <v>23-AFFIDAMENTO IN ECONOMIA - AFFIDAMENTO DIRETTO</v>
      </c>
      <c r="E106" s="6" t="str">
        <f aca="false">"ZF61AEB435"</f>
        <v>ZF61AEB435</v>
      </c>
      <c r="F106" s="5" t="str">
        <f aca="false">"BOX EVENTI ITALIA SRLS - C.F. 13127631003"</f>
        <v>BOX EVENTI ITALIA SRLS - C.F. 13127631003</v>
      </c>
      <c r="G106" s="6" t="str">
        <f aca="false">"BOX EVENTI ITALIA SRLS"</f>
        <v>BOX EVENTI ITALIA SRLS</v>
      </c>
      <c r="H106" s="6" t="s">
        <v>196</v>
      </c>
      <c r="I106" s="6" t="s">
        <v>96</v>
      </c>
      <c r="J106" s="6" t="s">
        <v>96</v>
      </c>
      <c r="K106" s="7" t="n">
        <v>42593</v>
      </c>
      <c r="L106" s="7" t="n">
        <v>42657</v>
      </c>
    </row>
    <row r="107" customFormat="false" ht="15" hidden="false" customHeight="false" outlineLevel="0" collapsed="false">
      <c r="A107" s="5" t="str">
        <f aca="false">"Attività promozione BTL per MFR 2016 nei Centri Commerciali"</f>
        <v>Attività promozione BTL per MFR 2016 nei Centri Commerciali</v>
      </c>
      <c r="B107" s="6" t="str">
        <f aca="false">"Azienda Speciale INNOVA CAMERA"</f>
        <v>Azienda Speciale INNOVA CAMERA</v>
      </c>
      <c r="C107" s="6" t="str">
        <f aca="false">"10203811004"</f>
        <v>10203811004</v>
      </c>
      <c r="D107" s="6" t="str">
        <f aca="false">"23-AFFIDAMENTO IN ECONOMIA - AFFIDAMENTO DIRETTO"</f>
        <v>23-AFFIDAMENTO IN ECONOMIA - AFFIDAMENTO DIRETTO</v>
      </c>
      <c r="E107" s="6" t="str">
        <f aca="false">"Z551AE1BFB"</f>
        <v>Z551AE1BFB</v>
      </c>
      <c r="F107" s="5" t="str">
        <f aca="false">"Selected ADV srl - C.F. 09556661008"</f>
        <v>Selected ADV srl - C.F. 09556661008</v>
      </c>
      <c r="G107" s="6" t="str">
        <f aca="false">"Selected ADV srl"</f>
        <v>Selected ADV srl</v>
      </c>
      <c r="H107" s="6" t="s">
        <v>197</v>
      </c>
      <c r="I107" s="6" t="s">
        <v>198</v>
      </c>
      <c r="J107" s="6" t="s">
        <v>16</v>
      </c>
      <c r="K107" s="7" t="n">
        <v>42587</v>
      </c>
      <c r="L107" s="7" t="n">
        <v>42652</v>
      </c>
    </row>
    <row r="108" customFormat="false" ht="15" hidden="false" customHeight="false" outlineLevel="0" collapsed="false">
      <c r="A108" s="5" t="str">
        <f aca="false">"Accordo partecipazione Maker Faire 2016"</f>
        <v>Accordo partecipazione Maker Faire 2016</v>
      </c>
      <c r="B108" s="6" t="str">
        <f aca="false">"Azienda Speciale INNOVA CAMERA"</f>
        <v>Azienda Speciale INNOVA CAMERA</v>
      </c>
      <c r="C108" s="6" t="str">
        <f aca="false">"10203811004"</f>
        <v>10203811004</v>
      </c>
      <c r="D108" s="6" t="str">
        <f aca="false">"23-AFFIDAMENTO IN ECONOMIA - AFFIDAMENTO DIRETTO"</f>
        <v>23-AFFIDAMENTO IN ECONOMIA - AFFIDAMENTO DIRETTO</v>
      </c>
      <c r="E108" s="6" t="str">
        <f aca="false">"Z2A1ADED18"</f>
        <v>Z2A1ADED18</v>
      </c>
      <c r="F108" s="5" t="str">
        <f aca="false">"FONDAZIONE MONDO DIGITALE - C.F. 06499101001"</f>
        <v>FONDAZIONE MONDO DIGITALE - C.F. 06499101001</v>
      </c>
      <c r="G108" s="6" t="str">
        <f aca="false">"FONDAZIONE MONDO DIGITALE"</f>
        <v>FONDAZIONE MONDO DIGITALE</v>
      </c>
      <c r="H108" s="6" t="s">
        <v>199</v>
      </c>
      <c r="I108" s="6" t="s">
        <v>200</v>
      </c>
      <c r="J108" s="6" t="s">
        <v>16</v>
      </c>
      <c r="K108" s="7" t="n">
        <v>42586</v>
      </c>
      <c r="L108" s="7" t="n">
        <v>42659</v>
      </c>
    </row>
    <row r="109" customFormat="false" ht="15" hidden="false" customHeight="false" outlineLevel="0" collapsed="false">
      <c r="A109" s="5" t="str">
        <f aca="false">"Accordo partecipazione Maker Faire 2016"</f>
        <v>Accordo partecipazione Maker Faire 2016</v>
      </c>
      <c r="B109" s="6" t="str">
        <f aca="false">"Azienda Speciale INNOVA CAMERA"</f>
        <v>Azienda Speciale INNOVA CAMERA</v>
      </c>
      <c r="C109" s="6" t="str">
        <f aca="false">"10203811004"</f>
        <v>10203811004</v>
      </c>
      <c r="D109" s="6" t="str">
        <f aca="false">"23-AFFIDAMENTO IN ECONOMIA - AFFIDAMENTO DIRETTO"</f>
        <v>23-AFFIDAMENTO IN ECONOMIA - AFFIDAMENTO DIRETTO</v>
      </c>
      <c r="E109" s="6" t="str">
        <f aca="false">"ZOC1ADD843"</f>
        <v>ZOC1ADD843</v>
      </c>
      <c r="F109" s="5" t="str">
        <f aca="false">"Associazione DiScienza - C.F. 97578750586"</f>
        <v>Associazione DiScienza - C.F. 97578750586</v>
      </c>
      <c r="G109" s="6" t="str">
        <f aca="false">"Associazione DiScienza"</f>
        <v>Associazione DiScienza</v>
      </c>
      <c r="H109" s="6" t="s">
        <v>201</v>
      </c>
      <c r="I109" s="6" t="s">
        <v>181</v>
      </c>
      <c r="J109" s="6" t="s">
        <v>16</v>
      </c>
      <c r="K109" s="7" t="n">
        <v>42586</v>
      </c>
      <c r="L109" s="7" t="n">
        <v>42659</v>
      </c>
    </row>
    <row r="110" customFormat="false" ht="15" hidden="false" customHeight="false" outlineLevel="0" collapsed="false">
      <c r="A110" s="5" t="str">
        <f aca="false">"Accordo partecipazione Maker Faire 2016"</f>
        <v>Accordo partecipazione Maker Faire 2016</v>
      </c>
      <c r="B110" s="6" t="str">
        <f aca="false">"Azienda Speciale INNOVA CAMERA"</f>
        <v>Azienda Speciale INNOVA CAMERA</v>
      </c>
      <c r="C110" s="6" t="str">
        <f aca="false">"10203811004"</f>
        <v>10203811004</v>
      </c>
      <c r="D110" s="6" t="str">
        <f aca="false">"23-AFFIDAMENTO IN ECONOMIA - AFFIDAMENTO DIRETTO"</f>
        <v>23-AFFIDAMENTO IN ECONOMIA - AFFIDAMENTO DIRETTO</v>
      </c>
      <c r="E110" s="6" t="str">
        <f aca="false">"Z801ADDA1D"</f>
        <v>Z801ADDA1D</v>
      </c>
      <c r="F110" s="5" t="str">
        <f aca="false">"MUSEO DEI BAMBINI SOC. COOP. ONLUS - C.F. 05504141002"</f>
        <v>MUSEO DEI BAMBINI SOC. COOP. ONLUS - C.F. 05504141002</v>
      </c>
      <c r="G110" s="6" t="str">
        <f aca="false">"MUSEO DEI BAMBINI SOC. COOP. ONLUS"</f>
        <v>MUSEO DEI BAMBINI SOC. COOP. ONLUS</v>
      </c>
      <c r="H110" s="6" t="s">
        <v>202</v>
      </c>
      <c r="I110" s="6" t="s">
        <v>200</v>
      </c>
      <c r="J110" s="6" t="s">
        <v>16</v>
      </c>
      <c r="K110" s="7" t="n">
        <v>42586</v>
      </c>
      <c r="L110" s="7" t="n">
        <v>42659</v>
      </c>
    </row>
    <row r="111" customFormat="false" ht="30" hidden="false" customHeight="false" outlineLevel="0" collapsed="false">
      <c r="A111" s="5" t="str">
        <f aca="false">"Pianificazione pubblicitaria MFR 2016 Realizzazione campagna radiofonica su Dimensione Suono Roma, Dimensione Suono Due e Ram Power"</f>
        <v>Pianificazione pubblicitaria MFR 2016 Realizzazione campagna radiofonica su Dimensione Suono Roma, Dimensione Suono Due e Ram Power</v>
      </c>
      <c r="B111" s="6" t="str">
        <f aca="false">"Azienda Speciale INNOVA CAMERA"</f>
        <v>Azienda Speciale INNOVA CAMERA</v>
      </c>
      <c r="C111" s="6" t="str">
        <f aca="false">"10203811004"</f>
        <v>10203811004</v>
      </c>
      <c r="D111" s="6" t="str">
        <f aca="false">"23-AFFIDAMENTO IN ECONOMIA - AFFIDAMENTO DIRETTO"</f>
        <v>23-AFFIDAMENTO IN ECONOMIA - AFFIDAMENTO DIRETTO</v>
      </c>
      <c r="E111" s="6" t="str">
        <f aca="false">"Z481ADC428"</f>
        <v>Z481ADC428</v>
      </c>
      <c r="F111" s="5" t="str">
        <f aca="false">"Dimensione Advertising srl - C.F. 10249381004"</f>
        <v>Dimensione Advertising srl - C.F. 10249381004</v>
      </c>
      <c r="G111" s="6" t="str">
        <f aca="false">"Dimensione Advertising srl"</f>
        <v>Dimensione Advertising srl</v>
      </c>
      <c r="H111" s="6" t="s">
        <v>87</v>
      </c>
      <c r="I111" s="6" t="s">
        <v>203</v>
      </c>
      <c r="J111" s="6" t="s">
        <v>16</v>
      </c>
      <c r="K111" s="7" t="n">
        <v>42586</v>
      </c>
      <c r="L111" s="7" t="n">
        <v>42658</v>
      </c>
    </row>
    <row r="112" customFormat="false" ht="15" hidden="false" customHeight="false" outlineLevel="0" collapsed="false">
      <c r="A112" s="5" t="str">
        <f aca="false">"Servizi promozionali MFR 2016 Realizzazione Campagna Radiofonica su Radio Subasio Roma e Provincia"</f>
        <v>Servizi promozionali MFR 2016 Realizzazione Campagna Radiofonica su Radio Subasio Roma e Provincia</v>
      </c>
      <c r="B112" s="6" t="str">
        <f aca="false">"Azienda Speciale INNOVA CAMERA"</f>
        <v>Azienda Speciale INNOVA CAMERA</v>
      </c>
      <c r="C112" s="6" t="str">
        <f aca="false">"10203811004"</f>
        <v>10203811004</v>
      </c>
      <c r="D112" s="6" t="str">
        <f aca="false">"23-AFFIDAMENTO IN ECONOMIA - AFFIDAMENTO DIRETTO"</f>
        <v>23-AFFIDAMENTO IN ECONOMIA - AFFIDAMENTO DIRETTO</v>
      </c>
      <c r="E112" s="6" t="str">
        <f aca="false">"Z3E1ADA216"</f>
        <v>Z3E1ADA216</v>
      </c>
      <c r="F112" s="5" t="str">
        <f aca="false">"A. Manzoni &amp; C. SpA - C.F. 04705810150"</f>
        <v>A. Manzoni &amp; C. SpA - C.F. 04705810150</v>
      </c>
      <c r="G112" s="6" t="str">
        <f aca="false">"A. Manzoni &amp; C. SpA"</f>
        <v>A. Manzoni &amp; C. SpA</v>
      </c>
      <c r="H112" s="6" t="s">
        <v>204</v>
      </c>
      <c r="I112" s="6" t="s">
        <v>205</v>
      </c>
      <c r="J112" s="6" t="s">
        <v>16</v>
      </c>
      <c r="K112" s="7" t="n">
        <v>42585</v>
      </c>
      <c r="L112" s="7" t="n">
        <v>42659</v>
      </c>
    </row>
    <row r="113" customFormat="false" ht="15" hidden="false" customHeight="false" outlineLevel="0" collapsed="false">
      <c r="A113" s="5" t="str">
        <f aca="false">"Servizi promozionali MFR 2016 Realizzazione Campagna Radiofonica su Radio Rock"</f>
        <v>Servizi promozionali MFR 2016 Realizzazione Campagna Radiofonica su Radio Rock</v>
      </c>
      <c r="B113" s="6" t="str">
        <f aca="false">"Azienda Speciale INNOVA CAMERA"</f>
        <v>Azienda Speciale INNOVA CAMERA</v>
      </c>
      <c r="C113" s="6" t="str">
        <f aca="false">"10203811004"</f>
        <v>10203811004</v>
      </c>
      <c r="D113" s="6" t="str">
        <f aca="false">"23-AFFIDAMENTO IN ECONOMIA - AFFIDAMENTO DIRETTO"</f>
        <v>23-AFFIDAMENTO IN ECONOMIA - AFFIDAMENTO DIRETTO</v>
      </c>
      <c r="E113" s="6" t="str">
        <f aca="false">"ZE91ADA11D"</f>
        <v>ZE91ADA11D</v>
      </c>
      <c r="F113" s="5" t="str">
        <f aca="false">"Q  srl - C.F. 03633761006"</f>
        <v>Q  srl - C.F. 03633761006</v>
      </c>
      <c r="G113" s="6" t="str">
        <f aca="false">"Q  srl"</f>
        <v>Q  srl</v>
      </c>
      <c r="H113" s="6" t="s">
        <v>206</v>
      </c>
      <c r="I113" s="6" t="s">
        <v>207</v>
      </c>
      <c r="J113" s="6" t="s">
        <v>16</v>
      </c>
      <c r="K113" s="7" t="n">
        <v>42585</v>
      </c>
      <c r="L113" s="7" t="n">
        <v>42659</v>
      </c>
    </row>
    <row r="114" customFormat="false" ht="15" hidden="false" customHeight="false" outlineLevel="0" collapsed="false">
      <c r="A114" s="5" t="str">
        <f aca="false">"Servizi promozionali MFR 2016 Realizzazione Campagna Radiofonica su Radio Antenna 1"</f>
        <v>Servizi promozionali MFR 2016 Realizzazione Campagna Radiofonica su Radio Antenna 1</v>
      </c>
      <c r="B114" s="6" t="str">
        <f aca="false">"Azienda Speciale INNOVA CAMERA"</f>
        <v>Azienda Speciale INNOVA CAMERA</v>
      </c>
      <c r="C114" s="6" t="str">
        <f aca="false">"10203811004"</f>
        <v>10203811004</v>
      </c>
      <c r="D114" s="6" t="str">
        <f aca="false">"23-AFFIDAMENTO IN ECONOMIA - AFFIDAMENTO DIRETTO"</f>
        <v>23-AFFIDAMENTO IN ECONOMIA - AFFIDAMENTO DIRETTO</v>
      </c>
      <c r="E114" s="6" t="str">
        <f aca="false">"Z621ADA4ED"</f>
        <v>Z621ADA4ED</v>
      </c>
      <c r="F114" s="5" t="str">
        <f aca="false">"Radio Antenna 1 Srl - C.F. 03621271000"</f>
        <v>Radio Antenna 1 Srl - C.F. 03621271000</v>
      </c>
      <c r="G114" s="6" t="str">
        <f aca="false">"Radio Antenna 1 Srl"</f>
        <v>Radio Antenna 1 Srl</v>
      </c>
      <c r="H114" s="6" t="s">
        <v>208</v>
      </c>
      <c r="I114" s="6" t="s">
        <v>209</v>
      </c>
      <c r="J114" s="6" t="s">
        <v>16</v>
      </c>
      <c r="K114" s="7" t="n">
        <v>42585</v>
      </c>
      <c r="L114" s="7" t="n">
        <v>42659</v>
      </c>
    </row>
    <row r="115" customFormat="false" ht="15" hidden="false" customHeight="false" outlineLevel="0" collapsed="false">
      <c r="A115" s="5" t="str">
        <f aca="false">"Acquisto spazi promozionali Portale Ansa"</f>
        <v>Acquisto spazi promozionali Portale Ansa</v>
      </c>
      <c r="B115" s="6" t="str">
        <f aca="false">"Azienda Speciale INNOVA CAMERA"</f>
        <v>Azienda Speciale INNOVA CAMERA</v>
      </c>
      <c r="C115" s="6" t="str">
        <f aca="false">"10203811004"</f>
        <v>10203811004</v>
      </c>
      <c r="D115" s="6" t="str">
        <f aca="false">"23-AFFIDAMENTO IN ECONOMIA - AFFIDAMENTO DIRETTO"</f>
        <v>23-AFFIDAMENTO IN ECONOMIA - AFFIDAMENTO DIRETTO</v>
      </c>
      <c r="E115" s="6" t="str">
        <f aca="false">"Z591AD6F84"</f>
        <v>Z591AD6F84</v>
      </c>
      <c r="F115" s="5" t="str">
        <f aca="false">"Agenzia ANSA - Società Cooperativa - C.F. 00391130580"</f>
        <v>Agenzia ANSA - Società Cooperativa - C.F. 00391130580</v>
      </c>
      <c r="G115" s="6" t="str">
        <f aca="false">"Agenzia ANSA - Società Cooperativa"</f>
        <v>Agenzia ANSA - Società Cooperativa</v>
      </c>
      <c r="H115" s="6" t="s">
        <v>210</v>
      </c>
      <c r="I115" s="6" t="s">
        <v>91</v>
      </c>
      <c r="J115" s="6" t="s">
        <v>16</v>
      </c>
      <c r="K115" s="7" t="n">
        <v>42584</v>
      </c>
      <c r="L115" s="7" t="n">
        <v>42659</v>
      </c>
    </row>
    <row r="116" customFormat="false" ht="30" hidden="false" customHeight="false" outlineLevel="0" collapsed="false">
      <c r="A116" s="5" t="str">
        <f aca="false">"Pianificazione pubblicitaria MFR 2016 Realizzazione campagna radiofonica su Centro Suono Sport 101,5 Centro Suono 101,3 Radio Crik Crok, RCF Radio Città Futura, Radio Radio e Radio Mambo"</f>
        <v>Pianificazione pubblicitaria MFR 2016 Realizzazione campagna radiofonica su Centro Suono Sport 101,5 Centro Suono 101,3 Radio Crik Crok, RCF Radio Città Futura, Radio Radio e Radio Mambo</v>
      </c>
      <c r="B116" s="6" t="str">
        <f aca="false">"Azienda Speciale INNOVA CAMERA"</f>
        <v>Azienda Speciale INNOVA CAMERA</v>
      </c>
      <c r="C116" s="6" t="str">
        <f aca="false">"10203811004"</f>
        <v>10203811004</v>
      </c>
      <c r="D116" s="6" t="str">
        <f aca="false">"23-AFFIDAMENTO IN ECONOMIA - AFFIDAMENTO DIRETTO"</f>
        <v>23-AFFIDAMENTO IN ECONOMIA - AFFIDAMENTO DIRETTO</v>
      </c>
      <c r="E116" s="6" t="str">
        <f aca="false">"Z8D1AD5E28"</f>
        <v>Z8D1AD5E28</v>
      </c>
      <c r="F116" s="5" t="str">
        <f aca="false">"Area Ag s.c.p.a. - C.F. 04655341008"</f>
        <v>Area Ag s.c.p.a. - C.F. 04655341008</v>
      </c>
      <c r="G116" s="6" t="str">
        <f aca="false">"Area Ag s.c.p.a."</f>
        <v>Area Ag s.c.p.a.</v>
      </c>
      <c r="H116" s="6" t="s">
        <v>211</v>
      </c>
      <c r="I116" s="6" t="s">
        <v>31</v>
      </c>
      <c r="J116" s="6" t="s">
        <v>16</v>
      </c>
      <c r="K116" s="7" t="n">
        <v>42584</v>
      </c>
      <c r="L116" s="7" t="n">
        <v>42659</v>
      </c>
    </row>
    <row r="117" customFormat="false" ht="15" hidden="false" customHeight="false" outlineLevel="0" collapsed="false">
      <c r="A117" s="5" t="str">
        <f aca="false">"Pianificazione pubblicitaria MFR 2016 Realizzazione campagna radiofonica su Radio Globo e combinata Radio Globo + M100"</f>
        <v>Pianificazione pubblicitaria MFR 2016 Realizzazione campagna radiofonica su Radio Globo e combinata Radio Globo + M100</v>
      </c>
      <c r="B117" s="6" t="str">
        <f aca="false">"Azienda Speciale INNOVA CAMERA"</f>
        <v>Azienda Speciale INNOVA CAMERA</v>
      </c>
      <c r="C117" s="6" t="str">
        <f aca="false">"10203811004"</f>
        <v>10203811004</v>
      </c>
      <c r="D117" s="6" t="str">
        <f aca="false">"23-AFFIDAMENTO IN ECONOMIA - AFFIDAMENTO DIRETTO"</f>
        <v>23-AFFIDAMENTO IN ECONOMIA - AFFIDAMENTO DIRETTO</v>
      </c>
      <c r="E117" s="6" t="str">
        <f aca="false">"Z891AD582D"</f>
        <v>Z891AD582D</v>
      </c>
      <c r="F117" s="5" t="str">
        <f aca="false">"Globo Records s.r.l. - C.F. 07158301007"</f>
        <v>Globo Records s.r.l. - C.F. 07158301007</v>
      </c>
      <c r="G117" s="6" t="str">
        <f aca="false">"Globo Records s.r.l."</f>
        <v>Globo Records s.r.l.</v>
      </c>
      <c r="H117" s="6" t="s">
        <v>212</v>
      </c>
      <c r="I117" s="6" t="s">
        <v>213</v>
      </c>
      <c r="J117" s="6" t="s">
        <v>16</v>
      </c>
      <c r="K117" s="7" t="n">
        <v>42584</v>
      </c>
      <c r="L117" s="7" t="n">
        <v>42659</v>
      </c>
    </row>
    <row r="118" customFormat="false" ht="15" hidden="false" customHeight="false" outlineLevel="0" collapsed="false">
      <c r="A118" s="5" t="str">
        <f aca="false">"Attivazione campagna promozionale MFR 2016"</f>
        <v>Attivazione campagna promozionale MFR 2016</v>
      </c>
      <c r="B118" s="6" t="str">
        <f aca="false">"Azienda Speciale INNOVA CAMERA"</f>
        <v>Azienda Speciale INNOVA CAMERA</v>
      </c>
      <c r="C118" s="6" t="str">
        <f aca="false">"10203811004"</f>
        <v>10203811004</v>
      </c>
      <c r="D118" s="6" t="str">
        <f aca="false">"23-AFFIDAMENTO IN ECONOMIA - AFFIDAMENTO DIRETTO"</f>
        <v>23-AFFIDAMENTO IN ECONOMIA - AFFIDAMENTO DIRETTO</v>
      </c>
      <c r="E118" s="6" t="str">
        <f aca="false">"ZCE1AC8653"</f>
        <v>ZCE1AC8653</v>
      </c>
      <c r="F118" s="5" t="str">
        <f aca="false">"Google Ireland Ltd - Fiscale estero IE6388047V"</f>
        <v>Google Ireland Ltd - Fiscale estero IE6388047V</v>
      </c>
      <c r="G118" s="6" t="str">
        <f aca="false">"Google Ireland Ltd"</f>
        <v>Google Ireland Ltd</v>
      </c>
      <c r="H118" s="6" t="s">
        <v>214</v>
      </c>
      <c r="I118" s="6" t="s">
        <v>215</v>
      </c>
      <c r="J118" s="6" t="s">
        <v>216</v>
      </c>
      <c r="K118" s="7" t="n">
        <v>42583</v>
      </c>
      <c r="L118" s="7" t="n">
        <v>42644</v>
      </c>
    </row>
    <row r="119" customFormat="false" ht="30" hidden="false" customHeight="false" outlineLevel="0" collapsed="false">
      <c r="A119" s="5" t="str">
        <f aca="false">"Pubblicazione su ""Il Corriere della Sera"" e sul sito TROVOBANDI.itavviso legale aggiudicazione gara allestimenti e noleggio strutture MFR 2016"</f>
        <v>Pubblicazione su "Il Corriere della Sera" e sul sito TROVOBANDI.itavviso legale aggiudicazione gara allestimenti e noleggio strutture MFR 2016</v>
      </c>
      <c r="B119" s="6" t="str">
        <f aca="false">"Azienda Speciale INNOVA CAMERA"</f>
        <v>Azienda Speciale INNOVA CAMERA</v>
      </c>
      <c r="C119" s="6" t="str">
        <f aca="false">"10203811004"</f>
        <v>10203811004</v>
      </c>
      <c r="D119" s="6" t="str">
        <f aca="false">"23-AFFIDAMENTO IN ECONOMIA - AFFIDAMENTO DIRETTO"</f>
        <v>23-AFFIDAMENTO IN ECONOMIA - AFFIDAMENTO DIRETTO</v>
      </c>
      <c r="E119" s="6" t="str">
        <f aca="false">"Z5F1AD044D"</f>
        <v>Z5F1AD044D</v>
      </c>
      <c r="F119" s="5" t="str">
        <f aca="false">"RCS MediaGroup Spa - C.F. 12086540155"</f>
        <v>RCS MediaGroup Spa - C.F. 12086540155</v>
      </c>
      <c r="G119" s="6" t="str">
        <f aca="false">"RCS MediaGroup Spa"</f>
        <v>RCS MediaGroup Spa</v>
      </c>
      <c r="H119" s="6" t="s">
        <v>217</v>
      </c>
      <c r="I119" s="6" t="s">
        <v>218</v>
      </c>
      <c r="J119" s="6" t="s">
        <v>16</v>
      </c>
      <c r="K119" s="7" t="n">
        <v>42583</v>
      </c>
      <c r="L119" s="7" t="n">
        <v>42587</v>
      </c>
    </row>
    <row r="120" customFormat="false" ht="15" hidden="false" customHeight="false" outlineLevel="0" collapsed="false">
      <c r="A120" s="5" t="str">
        <f aca="false">"Pubblicazione su ""Il Tempo"" ed. locale avviso legale aggiudicazione gara allestimenti e noleggio strutture MFR 2016"</f>
        <v>Pubblicazione su "Il Tempo" ed. locale avviso legale aggiudicazione gara allestimenti e noleggio strutture MFR 2016</v>
      </c>
      <c r="B120" s="6" t="str">
        <f aca="false">"Azienda Speciale INNOVA CAMERA"</f>
        <v>Azienda Speciale INNOVA CAMERA</v>
      </c>
      <c r="C120" s="6" t="str">
        <f aca="false">"10203811004"</f>
        <v>10203811004</v>
      </c>
      <c r="D120" s="6" t="str">
        <f aca="false">"23-AFFIDAMENTO IN ECONOMIA - AFFIDAMENTO DIRETTO"</f>
        <v>23-AFFIDAMENTO IN ECONOMIA - AFFIDAMENTO DIRETTO</v>
      </c>
      <c r="E120" s="6" t="str">
        <f aca="false">"Z271AD03EA"</f>
        <v>Z271AD03EA</v>
      </c>
      <c r="F120" s="5" t="str">
        <f aca="false">"Il Sole 24ore SpA - C.F. 00777910159"</f>
        <v>Il Sole 24ore SpA - C.F. 00777910159</v>
      </c>
      <c r="G120" s="6" t="str">
        <f aca="false">"Il Sole 24ore SpA"</f>
        <v>Il Sole 24ore SpA</v>
      </c>
      <c r="H120" s="6" t="s">
        <v>219</v>
      </c>
      <c r="I120" s="6" t="s">
        <v>220</v>
      </c>
      <c r="J120" s="6" t="s">
        <v>16</v>
      </c>
      <c r="K120" s="7" t="n">
        <v>42583</v>
      </c>
      <c r="L120" s="7" t="n">
        <v>42587</v>
      </c>
    </row>
    <row r="121" customFormat="false" ht="15" hidden="false" customHeight="false" outlineLevel="0" collapsed="false">
      <c r="A121" s="5" t="str">
        <f aca="false">"Pubblicazione su ""Il Messaggero"" ed. locale avviso legale aggiudicazione gara allestimenti e noleggio strutture MFR 2016"</f>
        <v>Pubblicazione su "Il Messaggero" ed. locale avviso legale aggiudicazione gara allestimenti e noleggio strutture MFR 2016</v>
      </c>
      <c r="B121" s="6" t="str">
        <f aca="false">"Azienda Speciale INNOVA CAMERA"</f>
        <v>Azienda Speciale INNOVA CAMERA</v>
      </c>
      <c r="C121" s="6" t="str">
        <f aca="false">"10203811004"</f>
        <v>10203811004</v>
      </c>
      <c r="D121" s="6" t="str">
        <f aca="false">"23-AFFIDAMENTO IN ECONOMIA - AFFIDAMENTO DIRETTO"</f>
        <v>23-AFFIDAMENTO IN ECONOMIA - AFFIDAMENTO DIRETTO</v>
      </c>
      <c r="E121" s="6" t="str">
        <f aca="false">"ZC41AD0412"</f>
        <v>ZC41AD0412</v>
      </c>
      <c r="F121" s="5" t="str">
        <f aca="false">"Piemme SpA - C.F. 05122191009"</f>
        <v>Piemme SpA - C.F. 05122191009</v>
      </c>
      <c r="G121" s="6" t="str">
        <f aca="false">"Piemme SpA"</f>
        <v>Piemme SpA</v>
      </c>
      <c r="H121" s="6" t="s">
        <v>185</v>
      </c>
      <c r="I121" s="6" t="s">
        <v>49</v>
      </c>
      <c r="J121" s="6" t="s">
        <v>49</v>
      </c>
      <c r="K121" s="7" t="n">
        <v>42583</v>
      </c>
      <c r="L121" s="7" t="n">
        <v>42587</v>
      </c>
    </row>
    <row r="122" customFormat="false" ht="15" hidden="false" customHeight="false" outlineLevel="0" collapsed="false">
      <c r="A122" s="5" t="str">
        <f aca="false">"Pubblicazione su ""La Repubblica"" avviso legale aggiudicazione gara allestimenti e noleggio strutture MFR 2016"</f>
        <v>Pubblicazione su "La Repubblica" avviso legale aggiudicazione gara allestimenti e noleggio strutture MFR 2016</v>
      </c>
      <c r="B122" s="6" t="str">
        <f aca="false">"Azienda Speciale INNOVA CAMERA"</f>
        <v>Azienda Speciale INNOVA CAMERA</v>
      </c>
      <c r="C122" s="6" t="str">
        <f aca="false">"10203811004"</f>
        <v>10203811004</v>
      </c>
      <c r="D122" s="6" t="str">
        <f aca="false">"23-AFFIDAMENTO IN ECONOMIA - AFFIDAMENTO DIRETTO"</f>
        <v>23-AFFIDAMENTO IN ECONOMIA - AFFIDAMENTO DIRETTO</v>
      </c>
      <c r="E122" s="6" t="str">
        <f aca="false">"Z661AD043A"</f>
        <v>Z661AD043A</v>
      </c>
      <c r="F122" s="5" t="str">
        <f aca="false">"A. Manzoni &amp; C. SpA - C.F. 04705810150"</f>
        <v>A. Manzoni &amp; C. SpA - C.F. 04705810150</v>
      </c>
      <c r="G122" s="6" t="str">
        <f aca="false">"A. Manzoni &amp; C. SpA"</f>
        <v>A. Manzoni &amp; C. SpA</v>
      </c>
      <c r="H122" s="6" t="s">
        <v>204</v>
      </c>
      <c r="I122" s="6" t="s">
        <v>221</v>
      </c>
      <c r="J122" s="6" t="s">
        <v>221</v>
      </c>
      <c r="K122" s="7" t="n">
        <v>42583</v>
      </c>
      <c r="L122" s="7" t="n">
        <v>42587</v>
      </c>
    </row>
    <row r="123" customFormat="false" ht="15" hidden="false" customHeight="false" outlineLevel="0" collapsed="false">
      <c r="A123" s="5" t="str">
        <f aca="false">"Attività promozionali su APP MIA de ""Il Fatto Quotidiano"""</f>
        <v>Attività promozionali su APP MIA de "Il Fatto Quotidiano"</v>
      </c>
      <c r="B123" s="6" t="str">
        <f aca="false">"Azienda Speciale INNOVA CAMERA"</f>
        <v>Azienda Speciale INNOVA CAMERA</v>
      </c>
      <c r="C123" s="6" t="str">
        <f aca="false">"10203811004"</f>
        <v>10203811004</v>
      </c>
      <c r="D123" s="6" t="str">
        <f aca="false">"23-AFFIDAMENTO IN ECONOMIA - AFFIDAMENTO DIRETTO"</f>
        <v>23-AFFIDAMENTO IN ECONOMIA - AFFIDAMENTO DIRETTO</v>
      </c>
      <c r="E123" s="6" t="str">
        <f aca="false">"ZCA1ACE941"</f>
        <v>ZCA1ACE941</v>
      </c>
      <c r="F123" s="5" t="str">
        <f aca="false">"PUBBLISHARE ITALIA SRL - C.F. 05487730961"</f>
        <v>PUBBLISHARE ITALIA SRL - C.F. 05487730961</v>
      </c>
      <c r="G123" s="6" t="str">
        <f aca="false">"PUBBLISHARE ITALIA SRL"</f>
        <v>PUBBLISHARE ITALIA SRL</v>
      </c>
      <c r="H123" s="6" t="s">
        <v>222</v>
      </c>
      <c r="I123" s="6" t="s">
        <v>31</v>
      </c>
      <c r="J123" s="6" t="s">
        <v>16</v>
      </c>
      <c r="K123" s="7" t="n">
        <v>42583</v>
      </c>
      <c r="L123" s="7" t="n">
        <v>42659</v>
      </c>
    </row>
    <row r="124" customFormat="false" ht="15" hidden="false" customHeight="false" outlineLevel="0" collapsed="false">
      <c r="A124" s="5" t="str">
        <f aca="false">"Acquisto pagine pubblicitarie su ""Il Fatto Quotidiano"""</f>
        <v>Acquisto pagine pubblicitarie su "Il Fatto Quotidiano"</v>
      </c>
      <c r="B124" s="6" t="str">
        <f aca="false">"Azienda Speciale INNOVA CAMERA"</f>
        <v>Azienda Speciale INNOVA CAMERA</v>
      </c>
      <c r="C124" s="6" t="str">
        <f aca="false">"10203811004"</f>
        <v>10203811004</v>
      </c>
      <c r="D124" s="6" t="str">
        <f aca="false">"23-AFFIDAMENTO IN ECONOMIA - AFFIDAMENTO DIRETTO"</f>
        <v>23-AFFIDAMENTO IN ECONOMIA - AFFIDAMENTO DIRETTO</v>
      </c>
      <c r="E124" s="6" t="str">
        <f aca="false">"ZCC1ACE9CB"</f>
        <v>ZCC1ACE9CB</v>
      </c>
      <c r="F124" s="5" t="str">
        <f aca="false">"PUBBLISHARE ITALIA SRL - C.F. 05487730961"</f>
        <v>PUBBLISHARE ITALIA SRL - C.F. 05487730961</v>
      </c>
      <c r="G124" s="6" t="str">
        <f aca="false">"PUBBLISHARE ITALIA SRL"</f>
        <v>PUBBLISHARE ITALIA SRL</v>
      </c>
      <c r="H124" s="6" t="s">
        <v>222</v>
      </c>
      <c r="I124" s="6" t="s">
        <v>223</v>
      </c>
      <c r="J124" s="6" t="s">
        <v>16</v>
      </c>
      <c r="K124" s="7" t="n">
        <v>42583</v>
      </c>
      <c r="L124" s="7" t="n">
        <v>42659</v>
      </c>
    </row>
    <row r="125" customFormat="false" ht="15" hidden="false" customHeight="false" outlineLevel="0" collapsed="false">
      <c r="A125" s="5" t="str">
        <f aca="false">"Attività di gestione Post Sponsorizzati su Facebook"</f>
        <v>Attività di gestione Post Sponsorizzati su Facebook</v>
      </c>
      <c r="B125" s="6" t="str">
        <f aca="false">"Azienda Speciale INNOVA CAMERA"</f>
        <v>Azienda Speciale INNOVA CAMERA</v>
      </c>
      <c r="C125" s="6" t="str">
        <f aca="false">"10203811004"</f>
        <v>10203811004</v>
      </c>
      <c r="D125" s="6" t="str">
        <f aca="false">"23-AFFIDAMENTO IN ECONOMIA - AFFIDAMENTO DIRETTO"</f>
        <v>23-AFFIDAMENTO IN ECONOMIA - AFFIDAMENTO DIRETTO</v>
      </c>
      <c r="E125" s="6" t="str">
        <f aca="false">"Z441AC970E"</f>
        <v>Z441AC970E</v>
      </c>
      <c r="F125" s="5" t="str">
        <f aca="false">"MAMADIGITAL SRL - C.F. 09738901009"</f>
        <v>MAMADIGITAL SRL - C.F. 09738901009</v>
      </c>
      <c r="G125" s="6" t="str">
        <f aca="false">"MAMADIGITAL SRL"</f>
        <v>MAMADIGITAL SRL</v>
      </c>
      <c r="H125" s="6" t="s">
        <v>224</v>
      </c>
      <c r="I125" s="6" t="s">
        <v>225</v>
      </c>
      <c r="J125" s="6" t="s">
        <v>16</v>
      </c>
      <c r="K125" s="7" t="n">
        <v>42583</v>
      </c>
      <c r="L125" s="7" t="n">
        <v>42661</v>
      </c>
    </row>
    <row r="126" customFormat="false" ht="30" hidden="false" customHeight="false" outlineLevel="0" collapsed="false">
      <c r="A126" s="5" t="str">
        <f aca="false">"Attivazione comunity profilata di utenti attraverso la APP FRIENDZ per la creazione di contenuti generati dagli utenti a promozione della MFR 2016"</f>
        <v>Attivazione comunity profilata di utenti attraverso la APP FRIENDZ per la creazione di contenuti generati dagli utenti a promozione della MFR 2016</v>
      </c>
      <c r="B126" s="6" t="str">
        <f aca="false">"Azienda Speciale INNOVA CAMERA"</f>
        <v>Azienda Speciale INNOVA CAMERA</v>
      </c>
      <c r="C126" s="6" t="str">
        <f aca="false">"10203811004"</f>
        <v>10203811004</v>
      </c>
      <c r="D126" s="6" t="str">
        <f aca="false">"23-AFFIDAMENTO IN ECONOMIA - AFFIDAMENTO DIRETTO"</f>
        <v>23-AFFIDAMENTO IN ECONOMIA - AFFIDAMENTO DIRETTO</v>
      </c>
      <c r="E126" s="6" t="str">
        <f aca="false">"ZE61ACE7FA"</f>
        <v>ZE61ACE7FA</v>
      </c>
      <c r="F126" s="5" t="str">
        <f aca="false">"FRIENDZ - C.F. 03478870128"</f>
        <v>FRIENDZ - C.F. 03478870128</v>
      </c>
      <c r="G126" s="6" t="str">
        <f aca="false">"FRIENDZ"</f>
        <v>FRIENDZ</v>
      </c>
      <c r="H126" s="6" t="s">
        <v>226</v>
      </c>
      <c r="I126" s="6" t="s">
        <v>215</v>
      </c>
      <c r="J126" s="6" t="s">
        <v>16</v>
      </c>
      <c r="K126" s="7" t="n">
        <v>42583</v>
      </c>
      <c r="L126" s="7" t="n">
        <v>42657</v>
      </c>
    </row>
    <row r="127" customFormat="false" ht="15" hidden="false" customHeight="false" outlineLevel="0" collapsed="false">
      <c r="A127" s="5" t="str">
        <f aca="false">"Acquisto di attività multimediale per la promozione della MFR 2016"</f>
        <v>Acquisto di attività multimediale per la promozione della MFR 2016</v>
      </c>
      <c r="B127" s="6" t="str">
        <f aca="false">"Azienda Speciale INNOVA CAMERA"</f>
        <v>Azienda Speciale INNOVA CAMERA</v>
      </c>
      <c r="C127" s="6" t="str">
        <f aca="false">"10203811004"</f>
        <v>10203811004</v>
      </c>
      <c r="D127" s="6" t="str">
        <f aca="false">"23-AFFIDAMENTO IN ECONOMIA - AFFIDAMENTO DIRETTO"</f>
        <v>23-AFFIDAMENTO IN ECONOMIA - AFFIDAMENTO DIRETTO</v>
      </c>
      <c r="E127" s="6" t="str">
        <f aca="false">"Z891ACEA5D"</f>
        <v>Z891ACEA5D</v>
      </c>
      <c r="F127" s="5" t="str">
        <f aca="false">"CITYNEWS SPA - C.F. 10786801000"</f>
        <v>CITYNEWS SPA - C.F. 10786801000</v>
      </c>
      <c r="G127" s="6" t="str">
        <f aca="false">"CITYNEWS SPA"</f>
        <v>CITYNEWS SPA</v>
      </c>
      <c r="H127" s="6" t="s">
        <v>227</v>
      </c>
      <c r="I127" s="6" t="s">
        <v>31</v>
      </c>
      <c r="J127" s="6" t="s">
        <v>16</v>
      </c>
      <c r="K127" s="7" t="n">
        <v>42583</v>
      </c>
      <c r="L127" s="7" t="n">
        <v>42659</v>
      </c>
    </row>
    <row r="128" customFormat="false" ht="30" hidden="false" customHeight="false" outlineLevel="0" collapsed="false">
      <c r="A128" s="5" t="str">
        <f aca="false">"Ideazione, moderazione e gestione 18 incontri ""Corto Circuiti"" e attività ufficio stampa digital per rilancio diretta web MFR 2016"</f>
        <v>Ideazione, moderazione e gestione 18 incontri "Corto Circuiti" e attività ufficio stampa digital per rilancio diretta web MFR 2016</v>
      </c>
      <c r="B128" s="6" t="str">
        <f aca="false">"Azienda Speciale INNOVA CAMERA"</f>
        <v>Azienda Speciale INNOVA CAMERA</v>
      </c>
      <c r="C128" s="6" t="str">
        <f aca="false">"10203811004"</f>
        <v>10203811004</v>
      </c>
      <c r="D128" s="6" t="str">
        <f aca="false">"23-AFFIDAMENTO IN ECONOMIA - AFFIDAMENTO DIRETTO"</f>
        <v>23-AFFIDAMENTO IN ECONOMIA - AFFIDAMENTO DIRETTO</v>
      </c>
      <c r="E128" s="6" t="str">
        <f aca="false">"Z3E1AD014A"</f>
        <v>Z3E1AD014A</v>
      </c>
      <c r="F128" s="5" t="str">
        <f aca="false">"Fattore C - Studio Associato - C.F. 02079310682"</f>
        <v>Fattore C - Studio Associato - C.F. 02079310682</v>
      </c>
      <c r="G128" s="6" t="str">
        <f aca="false">"Fattore C - Studio Associato"</f>
        <v>Fattore C - Studio Associato</v>
      </c>
      <c r="H128" s="6" t="s">
        <v>228</v>
      </c>
      <c r="I128" s="6" t="s">
        <v>229</v>
      </c>
      <c r="J128" s="6" t="s">
        <v>16</v>
      </c>
      <c r="K128" s="7" t="n">
        <v>42580</v>
      </c>
      <c r="L128" s="7" t="n">
        <v>42659</v>
      </c>
    </row>
    <row r="129" customFormat="false" ht="30" hidden="false" customHeight="false" outlineLevel="0" collapsed="false">
      <c r="A129" s="5" t="str">
        <f aca="false">"Realizzazione servizio di segreteria dedicato alla gestione delle scuole per l'evento ""Educational Day"" e di un centro di prenotazione per gruppi CRAL"</f>
        <v>Realizzazione servizio di segreteria dedicato alla gestione delle scuole per l'evento "Educational Day" e di un centro di prenotazione per gruppi CRAL</v>
      </c>
      <c r="B129" s="6" t="str">
        <f aca="false">"Azienda Speciale INNOVA CAMERA"</f>
        <v>Azienda Speciale INNOVA CAMERA</v>
      </c>
      <c r="C129" s="6" t="str">
        <f aca="false">"10203811004"</f>
        <v>10203811004</v>
      </c>
      <c r="D129" s="6" t="str">
        <f aca="false">"23-AFFIDAMENTO IN ECONOMIA - AFFIDAMENTO DIRETTO"</f>
        <v>23-AFFIDAMENTO IN ECONOMIA - AFFIDAMENTO DIRETTO</v>
      </c>
      <c r="E129" s="6" t="str">
        <f aca="false">"ZCA1ABB272"</f>
        <v>ZCA1ABB272</v>
      </c>
      <c r="F129" s="5" t="str">
        <f aca="false">"BOX EVENTI ITALIA SRLS - C.F. 13127631003"</f>
        <v>BOX EVENTI ITALIA SRLS - C.F. 13127631003</v>
      </c>
      <c r="G129" s="6" t="str">
        <f aca="false">"BOX EVENTI ITALIA SRLS"</f>
        <v>BOX EVENTI ITALIA SRLS</v>
      </c>
      <c r="H129" s="6" t="s">
        <v>196</v>
      </c>
      <c r="I129" s="6" t="s">
        <v>230</v>
      </c>
      <c r="J129" s="6" t="s">
        <v>16</v>
      </c>
      <c r="K129" s="7" t="n">
        <v>42578</v>
      </c>
      <c r="L129" s="7" t="n">
        <v>42659</v>
      </c>
    </row>
    <row r="130" customFormat="false" ht="15" hidden="false" customHeight="false" outlineLevel="0" collapsed="false">
      <c r="A130" s="5" t="str">
        <f aca="false">"Servizio assistenza alla gestione operativa e alla comunicazione social MFR 2016"</f>
        <v>Servizio assistenza alla gestione operativa e alla comunicazione social MFR 2016</v>
      </c>
      <c r="B130" s="6" t="str">
        <f aca="false">"Azienda Speciale INNOVA CAMERA"</f>
        <v>Azienda Speciale INNOVA CAMERA</v>
      </c>
      <c r="C130" s="6" t="str">
        <f aca="false">"10203811004"</f>
        <v>10203811004</v>
      </c>
      <c r="D130" s="6" t="str">
        <f aca="false">"23-AFFIDAMENTO IN ECONOMIA - AFFIDAMENTO DIRETTO"</f>
        <v>23-AFFIDAMENTO IN ECONOMIA - AFFIDAMENTO DIRETTO</v>
      </c>
      <c r="E130" s="6" t="str">
        <f aca="false">"ZE61AB7C39"</f>
        <v>ZE61AB7C39</v>
      </c>
      <c r="F130" s="5" t="str">
        <f aca="false">"ISTITUTO GUGLIELMO TAGLIACARNE - C.F. 01804831004"</f>
        <v>ISTITUTO GUGLIELMO TAGLIACARNE - C.F. 01804831004</v>
      </c>
      <c r="G130" s="6" t="str">
        <f aca="false">"ISTITUTO GUGLIELMO TAGLIACARNE"</f>
        <v>ISTITUTO GUGLIELMO TAGLIACARNE</v>
      </c>
      <c r="H130" s="6" t="s">
        <v>231</v>
      </c>
      <c r="I130" s="6" t="s">
        <v>232</v>
      </c>
      <c r="J130" s="6" t="s">
        <v>233</v>
      </c>
      <c r="K130" s="7" t="n">
        <v>42572</v>
      </c>
      <c r="L130" s="7" t="n">
        <v>42572</v>
      </c>
    </row>
    <row r="131" customFormat="false" ht="15" hidden="false" customHeight="false" outlineLevel="0" collapsed="false">
      <c r="A131" s="5" t="str">
        <f aca="false">"Incarico fornitura di servizi di prevendita Vivaticket e customizzazioni per MFR 2016"</f>
        <v>Incarico fornitura di servizi di prevendita Vivaticket e customizzazioni per MFR 2016</v>
      </c>
      <c r="B131" s="6" t="str">
        <f aca="false">"Azienda Speciale INNOVA CAMERA"</f>
        <v>Azienda Speciale INNOVA CAMERA</v>
      </c>
      <c r="C131" s="6" t="str">
        <f aca="false">"10203811004"</f>
        <v>10203811004</v>
      </c>
      <c r="D131" s="6" t="str">
        <f aca="false">"23-AFFIDAMENTO IN ECONOMIA - AFFIDAMENTO DIRETTO"</f>
        <v>23-AFFIDAMENTO IN ECONOMIA - AFFIDAMENTO DIRETTO</v>
      </c>
      <c r="E131" s="6" t="str">
        <f aca="false">"ZF11A57CD5"</f>
        <v>ZF11A57CD5</v>
      </c>
      <c r="F131" s="5" t="str">
        <f aca="false">"Best Union Company SpA - C.F. 02011381205"</f>
        <v>Best Union Company SpA - C.F. 02011381205</v>
      </c>
      <c r="G131" s="6" t="str">
        <f aca="false">"Best Union Company SpA"</f>
        <v>Best Union Company SpA</v>
      </c>
      <c r="H131" s="6" t="s">
        <v>234</v>
      </c>
      <c r="I131" s="6" t="s">
        <v>235</v>
      </c>
      <c r="J131" s="6" t="s">
        <v>16</v>
      </c>
      <c r="K131" s="7" t="n">
        <v>42571</v>
      </c>
      <c r="L131" s="7" t="n">
        <v>42659</v>
      </c>
    </row>
    <row r="132" s="12" customFormat="true" ht="15" hidden="false" customHeight="false" outlineLevel="0" collapsed="false">
      <c r="A132" s="9" t="str">
        <f aca="false">"Progettazione e coordinamento dei servizi di ristorazione all'interno di MFR 2016 ""The Street Food Maker"""</f>
        <v>Progettazione e coordinamento dei servizi di ristorazione all'interno di MFR 2016 "The Street Food Maker"</v>
      </c>
      <c r="B132" s="10" t="str">
        <f aca="false">"Azienda Speciale INNOVA CAMERA"</f>
        <v>Azienda Speciale INNOVA CAMERA</v>
      </c>
      <c r="C132" s="10" t="str">
        <f aca="false">"10203811004"</f>
        <v>10203811004</v>
      </c>
      <c r="D132" s="10" t="str">
        <f aca="false">"23-AFFIDAMENTO IN ECONOMIA - AFFIDAMENTO DIRETTO"</f>
        <v>23-AFFIDAMENTO IN ECONOMIA - AFFIDAMENTO DIRETTO</v>
      </c>
      <c r="E132" s="10" t="str">
        <f aca="false">"Z8F1AB1365"</f>
        <v>Z8F1AB1365</v>
      </c>
      <c r="F132" s="9" t="str">
        <f aca="false">"MARILAC SARL - Fiscale estero FR 62 534 686 456"</f>
        <v>MARILAC SARL - Fiscale estero FR 62 534 686 456</v>
      </c>
      <c r="G132" s="10" t="str">
        <f aca="false">"MARILAC SARL"</f>
        <v>MARILAC SARL</v>
      </c>
      <c r="H132" s="10" t="s">
        <v>236</v>
      </c>
      <c r="I132" s="10" t="s">
        <v>237</v>
      </c>
      <c r="J132" s="10" t="s">
        <v>16</v>
      </c>
      <c r="K132" s="11" t="n">
        <v>42571</v>
      </c>
      <c r="L132" s="11" t="n">
        <v>42659</v>
      </c>
    </row>
    <row r="133" customFormat="false" ht="15" hidden="false" customHeight="false" outlineLevel="0" collapsed="false">
      <c r="A133" s="5" t="str">
        <f aca="false">"The Maker Home (MFR 2016)"</f>
        <v>The Maker Home (MFR 2016)</v>
      </c>
      <c r="B133" s="6" t="str">
        <f aca="false">"Azienda Speciale INNOVA CAMERA"</f>
        <v>Azienda Speciale INNOVA CAMERA</v>
      </c>
      <c r="C133" s="6" t="str">
        <f aca="false">"10203811004"</f>
        <v>10203811004</v>
      </c>
      <c r="D133" s="6" t="str">
        <f aca="false">"23-AFFIDAMENTO IN ECONOMIA - AFFIDAMENTO DIRETTO"</f>
        <v>23-AFFIDAMENTO IN ECONOMIA - AFFIDAMENTO DIRETTO</v>
      </c>
      <c r="E133" s="6" t="str">
        <f aca="false">"Z411AA7EE9"</f>
        <v>Z411AA7EE9</v>
      </c>
      <c r="F133" s="5" t="str">
        <f aca="false">"Officine Arduino srl - C.F. 10631880019"</f>
        <v>Officine Arduino srl - C.F. 10631880019</v>
      </c>
      <c r="G133" s="6" t="str">
        <f aca="false">"Officine Arduino srl"</f>
        <v>Officine Arduino srl</v>
      </c>
      <c r="H133" s="6" t="s">
        <v>184</v>
      </c>
      <c r="I133" s="6" t="s">
        <v>238</v>
      </c>
      <c r="J133" s="6" t="s">
        <v>16</v>
      </c>
      <c r="K133" s="7" t="n">
        <v>42566</v>
      </c>
      <c r="L133" s="7" t="n">
        <v>42659</v>
      </c>
    </row>
    <row r="134" customFormat="false" ht="15" hidden="false" customHeight="false" outlineLevel="0" collapsed="false">
      <c r="A134" s="5" t="str">
        <f aca="false">"Partecipazione MFR 2016"</f>
        <v>Partecipazione MFR 2016</v>
      </c>
      <c r="B134" s="6" t="str">
        <f aca="false">"Azienda Speciale INNOVA CAMERA"</f>
        <v>Azienda Speciale INNOVA CAMERA</v>
      </c>
      <c r="C134" s="6" t="str">
        <f aca="false">"10203811004"</f>
        <v>10203811004</v>
      </c>
      <c r="D134" s="6" t="str">
        <f aca="false">"23-AFFIDAMENTO IN ECONOMIA - AFFIDAMENTO DIRETTO"</f>
        <v>23-AFFIDAMENTO IN ECONOMIA - AFFIDAMENTO DIRETTO</v>
      </c>
      <c r="E134" s="6" t="str">
        <f aca="false">"Z031A92D96"</f>
        <v>Z031A92D96</v>
      </c>
      <c r="F134" s="5" t="str">
        <f aca="false">"Nikolai Kugler - Fiscale estero DE89712403062"</f>
        <v>Nikolai Kugler - Fiscale estero DE89712403062</v>
      </c>
      <c r="G134" s="6" t="str">
        <f aca="false">"Nikolai Kugler"</f>
        <v>Nikolai Kugler</v>
      </c>
      <c r="H134" s="6" t="s">
        <v>239</v>
      </c>
      <c r="I134" s="6" t="s">
        <v>240</v>
      </c>
      <c r="J134" s="6" t="s">
        <v>240</v>
      </c>
      <c r="K134" s="7" t="n">
        <v>42559</v>
      </c>
      <c r="L134" s="7" t="n">
        <v>42659</v>
      </c>
    </row>
    <row r="135" customFormat="false" ht="15" hidden="false" customHeight="false" outlineLevel="0" collapsed="false">
      <c r="A135" s="5" t="str">
        <f aca="false">"Rifacimento timbri e targa ingresso per cambio denominazione in Innova Camera"</f>
        <v>Rifacimento timbri e targa ingresso per cambio denominazione in Innova Camera</v>
      </c>
      <c r="B135" s="6" t="str">
        <f aca="false">"Azienda Speciale INNOVA CAMERA"</f>
        <v>Azienda Speciale INNOVA CAMERA</v>
      </c>
      <c r="C135" s="6" t="str">
        <f aca="false">"10203811004"</f>
        <v>10203811004</v>
      </c>
      <c r="D135" s="6" t="str">
        <f aca="false">"23-AFFIDAMENTO IN ECONOMIA - AFFIDAMENTO DIRETTO"</f>
        <v>23-AFFIDAMENTO IN ECONOMIA - AFFIDAMENTO DIRETTO</v>
      </c>
      <c r="E135" s="6" t="str">
        <f aca="false">"ZEB1A8DDF3"</f>
        <v>ZEB1A8DDF3</v>
      </c>
      <c r="F135" s="5" t="str">
        <f aca="false">"Ditta Biancone Giannantonio - C.F. BNCGNN39A17C126H"</f>
        <v>Ditta Biancone Giannantonio - C.F. BNCGNN39A17C126H</v>
      </c>
      <c r="G135" s="6" t="str">
        <f aca="false">"Ditta Biancone Giannantonio"</f>
        <v>Ditta Biancone Giannantonio</v>
      </c>
      <c r="H135" s="6" t="s">
        <v>241</v>
      </c>
      <c r="I135" s="6" t="s">
        <v>242</v>
      </c>
      <c r="J135" s="6" t="s">
        <v>242</v>
      </c>
      <c r="K135" s="7" t="n">
        <v>42563</v>
      </c>
      <c r="L135" s="7" t="n">
        <v>42564</v>
      </c>
    </row>
    <row r="136" customFormat="false" ht="15" hidden="false" customHeight="false" outlineLevel="0" collapsed="false">
      <c r="A136" s="5" t="str">
        <f aca="false">"Acquisto n. 1 fotocamera digitale, n. 1 personal computer e n. 1 monitor a colori"</f>
        <v>Acquisto n. 1 fotocamera digitale, n. 1 personal computer e n. 1 monitor a colori</v>
      </c>
      <c r="B136" s="6" t="str">
        <f aca="false">"Azienda Speciale INNOVA CAMERA"</f>
        <v>Azienda Speciale INNOVA CAMERA</v>
      </c>
      <c r="C136" s="6" t="str">
        <f aca="false">"10203811004"</f>
        <v>10203811004</v>
      </c>
      <c r="D136" s="6" t="str">
        <f aca="false">"07-SISTEMA DINAMICO DI ACQUISIZIONE"</f>
        <v>07-SISTEMA DINAMICO DI ACQUISIZIONE</v>
      </c>
      <c r="E136" s="6" t="str">
        <f aca="false">"Z341ABCCB0"</f>
        <v>Z341ABCCB0</v>
      </c>
      <c r="F136" s="5" t="str">
        <f aca="false">"Studio di Informatica - C.F. 01193630520"</f>
        <v>Studio di Informatica - C.F. 01193630520</v>
      </c>
      <c r="G136" s="6" t="str">
        <f aca="false">"Studio di Informatica snc"</f>
        <v>Studio di Informatica snc</v>
      </c>
      <c r="H136" s="6" t="s">
        <v>243</v>
      </c>
      <c r="I136" s="6" t="s">
        <v>244</v>
      </c>
      <c r="J136" s="6" t="s">
        <v>244</v>
      </c>
      <c r="K136" s="7" t="n">
        <v>42573</v>
      </c>
      <c r="L136" s="7" t="n">
        <v>42582</v>
      </c>
    </row>
    <row r="137" customFormat="false" ht="15" hidden="false" customHeight="false" outlineLevel="0" collapsed="false">
      <c r="A137" s="5" t="str">
        <f aca="false">"Integrazione contratto in essere per assistenza h 24 mesi di settembre/dicembre 2016"</f>
        <v>Integrazione contratto in essere per assistenza h 24 mesi di settembre/dicembre 2016</v>
      </c>
      <c r="B137" s="6" t="str">
        <f aca="false">"Azienda Speciale INNOVA CAMERA"</f>
        <v>Azienda Speciale INNOVA CAMERA</v>
      </c>
      <c r="C137" s="6" t="str">
        <f aca="false">"10203811004"</f>
        <v>10203811004</v>
      </c>
      <c r="D137" s="6" t="str">
        <f aca="false">"23-AFFIDAMENTO IN ECONOMIA - AFFIDAMENTO DIRETTO"</f>
        <v>23-AFFIDAMENTO IN ECONOMIA - AFFIDAMENTO DIRETTO</v>
      </c>
      <c r="E137" s="6" t="str">
        <f aca="false">"Z0517E6359"</f>
        <v>Z0517E6359</v>
      </c>
      <c r="F137" s="5" t="str">
        <f aca="false">"Seeweb srl - C.F. 02043220603"</f>
        <v>Seeweb srl - C.F. 02043220603</v>
      </c>
      <c r="G137" s="6" t="str">
        <f aca="false">"Seeweb srl"</f>
        <v>Seeweb srl</v>
      </c>
      <c r="H137" s="6" t="s">
        <v>245</v>
      </c>
      <c r="I137" s="6" t="s">
        <v>246</v>
      </c>
      <c r="J137" s="6" t="s">
        <v>16</v>
      </c>
      <c r="K137" s="7" t="n">
        <v>42615</v>
      </c>
      <c r="L137" s="7" t="n">
        <v>42735</v>
      </c>
    </row>
    <row r="138" customFormat="false" ht="15" hidden="false" customHeight="false" outlineLevel="0" collapsed="false">
      <c r="A138" s="5" t="str">
        <f aca="false">"Realizzazione servizi commerciali promozionali per evento Maker Faire Rome 2016"</f>
        <v>Realizzazione servizi commerciali promozionali per evento Maker Faire Rome 2016</v>
      </c>
      <c r="B138" s="6" t="str">
        <f aca="false">"Azienda Speciale ASSET CAMERA"</f>
        <v>Azienda Speciale ASSET CAMERA</v>
      </c>
      <c r="C138" s="6" t="str">
        <f aca="false">"10203811004"</f>
        <v>10203811004</v>
      </c>
      <c r="D138" s="6" t="str">
        <f aca="false">"23-AFFIDAMENTO IN ECONOMIA - AFFIDAMENTO DIRETTO"</f>
        <v>23-AFFIDAMENTO IN ECONOMIA - AFFIDAMENTO DIRETTO</v>
      </c>
      <c r="E138" s="6" t="str">
        <f aca="false">"Z541A7883F"</f>
        <v>Z541A7883F</v>
      </c>
      <c r="F138" s="5" t="str">
        <f aca="false">"APA Agenzia Pubblicità  Affissioni Srl - C.F. 05756490586"</f>
        <v>APA Agenzia Pubblicità  Affissioni Srl - C.F. 05756490586</v>
      </c>
      <c r="G138" s="6" t="str">
        <f aca="false">"APA Agenzia Pubblicità  Affissioni Srl"</f>
        <v>APA Agenzia Pubblicità  Affissioni Srl</v>
      </c>
      <c r="H138" s="6" t="s">
        <v>247</v>
      </c>
      <c r="I138" s="6" t="s">
        <v>142</v>
      </c>
      <c r="J138" s="6" t="s">
        <v>16</v>
      </c>
      <c r="K138" s="7" t="n">
        <v>42551</v>
      </c>
      <c r="L138" s="7" t="n">
        <v>42659</v>
      </c>
    </row>
    <row r="139" customFormat="false" ht="15" hidden="false" customHeight="false" outlineLevel="0" collapsed="false">
      <c r="A139" s="5" t="str">
        <f aca="false">"Servizi a supporto dell'area new craft MFR 2016"</f>
        <v>Servizi a supporto dell'area new craft MFR 2016</v>
      </c>
      <c r="B139" s="6" t="str">
        <f aca="false">"Azienda Speciale ASSET CAMERA"</f>
        <v>Azienda Speciale ASSET CAMERA</v>
      </c>
      <c r="C139" s="6" t="str">
        <f aca="false">"10203811004"</f>
        <v>10203811004</v>
      </c>
      <c r="D139" s="6" t="str">
        <f aca="false">"23-AFFIDAMENTO IN ECONOMIA - AFFIDAMENTO DIRETTO"</f>
        <v>23-AFFIDAMENTO IN ECONOMIA - AFFIDAMENTO DIRETTO</v>
      </c>
      <c r="E139" s="6" t="str">
        <f aca="false">"Z4E1A682CE"</f>
        <v>Z4E1A682CE</v>
      </c>
      <c r="F139" s="5" t="str">
        <f aca="false">"Venice International University - C.F. 02928970272"</f>
        <v>Venice International University - C.F. 02928970272</v>
      </c>
      <c r="G139" s="6" t="str">
        <f aca="false">"Venice International University"</f>
        <v>Venice International University</v>
      </c>
      <c r="H139" s="6" t="s">
        <v>248</v>
      </c>
      <c r="I139" s="6" t="s">
        <v>249</v>
      </c>
      <c r="J139" s="6" t="s">
        <v>250</v>
      </c>
      <c r="K139" s="7" t="n">
        <v>42545</v>
      </c>
      <c r="L139" s="7" t="n">
        <v>42735</v>
      </c>
    </row>
    <row r="140" customFormat="false" ht="15" hidden="false" customHeight="false" outlineLevel="0" collapsed="false">
      <c r="A140" s="5" t="str">
        <f aca="false">"Servizi legali per MFR 2016"</f>
        <v>Servizi legali per MFR 2016</v>
      </c>
      <c r="B140" s="6" t="str">
        <f aca="false">"Azienda Speciale ASSET CAMERA"</f>
        <v>Azienda Speciale ASSET CAMERA</v>
      </c>
      <c r="C140" s="6" t="str">
        <f aca="false">"10203811004"</f>
        <v>10203811004</v>
      </c>
      <c r="D140" s="6" t="str">
        <f aca="false">"23-AFFIDAMENTO IN ECONOMIA - AFFIDAMENTO DIRETTO"</f>
        <v>23-AFFIDAMENTO IN ECONOMIA - AFFIDAMENTO DIRETTO</v>
      </c>
      <c r="E140" s="6" t="str">
        <f aca="false">"ZB51A5590D"</f>
        <v>ZB51A5590D</v>
      </c>
      <c r="F140" s="5" t="str">
        <f aca="false">"Studio legale Scorza, Riccio &amp; partners - C.F. 11514241006"</f>
        <v>Studio legale Scorza, Riccio &amp; partners - C.F. 11514241006</v>
      </c>
      <c r="G140" s="6" t="str">
        <f aca="false">"Studio legale Scorza, Riccio &amp; partners"</f>
        <v>Studio legale Scorza, Riccio &amp; partners</v>
      </c>
      <c r="H140" s="6" t="s">
        <v>22</v>
      </c>
      <c r="I140" s="6" t="s">
        <v>251</v>
      </c>
      <c r="J140" s="6" t="s">
        <v>16</v>
      </c>
      <c r="K140" s="7" t="n">
        <v>42542</v>
      </c>
      <c r="L140" s="7" t="n">
        <v>42735</v>
      </c>
    </row>
    <row r="141" customFormat="false" ht="15" hidden="false" customHeight="false" outlineLevel="0" collapsed="false">
      <c r="A141" s="5" t="str">
        <f aca="false">"Accordo di co-marketing per la promozione di servizi tra Asset Camera eFutura Group"</f>
        <v>Accordo di co-marketing per la promozione di servizi tra Asset Camera eFutura Group</v>
      </c>
      <c r="B141" s="6" t="str">
        <f aca="false">"Azienda Speciale ASSET CAMERA"</f>
        <v>Azienda Speciale ASSET CAMERA</v>
      </c>
      <c r="C141" s="6" t="str">
        <f aca="false">"10203811004"</f>
        <v>10203811004</v>
      </c>
      <c r="D141" s="6" t="str">
        <f aca="false">"23-AFFIDAMENTO IN ECONOMIA - AFFIDAMENTO DIRETTO"</f>
        <v>23-AFFIDAMENTO IN ECONOMIA - AFFIDAMENTO DIRETTO</v>
      </c>
      <c r="E141" s="6" t="str">
        <f aca="false">"ZE41A2E579"</f>
        <v>ZE41A2E579</v>
      </c>
      <c r="F141" s="5" t="str">
        <f aca="false">"Futura Group srl - C.F. 10918280156"</f>
        <v>Futura Group srl - C.F. 10918280156</v>
      </c>
      <c r="G141" s="6" t="str">
        <f aca="false">"Futura Group srl"</f>
        <v>Futura Group srl</v>
      </c>
      <c r="H141" s="6" t="s">
        <v>252</v>
      </c>
      <c r="I141" s="6" t="s">
        <v>105</v>
      </c>
      <c r="J141" s="6" t="s">
        <v>16</v>
      </c>
      <c r="K141" s="7" t="n">
        <v>42527</v>
      </c>
      <c r="L141" s="7" t="n">
        <v>42659</v>
      </c>
    </row>
    <row r="142" customFormat="false" ht="15" hidden="false" customHeight="false" outlineLevel="0" collapsed="false">
      <c r="A142" s="5" t="str">
        <f aca="false">"Pubblicazione su Repubblica Naz. avviso legale bando di gara allestimenti e noleggio strutture Maker Faire 2016"</f>
        <v>Pubblicazione su Repubblica Naz. avviso legale bando di gara allestimenti e noleggio strutture Maker Faire 2016</v>
      </c>
      <c r="B142" s="6" t="str">
        <f aca="false">"Azienda Speciale ASSET CAMERA"</f>
        <v>Azienda Speciale ASSET CAMERA</v>
      </c>
      <c r="C142" s="6" t="str">
        <f aca="false">"10203811004"</f>
        <v>10203811004</v>
      </c>
      <c r="D142" s="6" t="str">
        <f aca="false">"23-AFFIDAMENTO IN ECONOMIA - AFFIDAMENTO DIRETTO"</f>
        <v>23-AFFIDAMENTO IN ECONOMIA - AFFIDAMENTO DIRETTO</v>
      </c>
      <c r="E142" s="6" t="str">
        <f aca="false">"ZEB1A28B32"</f>
        <v>ZEB1A28B32</v>
      </c>
      <c r="F142" s="5" t="str">
        <f aca="false">"A. Manzoni &amp; C. SpA - C.F. 04705810150"</f>
        <v>A. Manzoni &amp; C. SpA - C.F. 04705810150</v>
      </c>
      <c r="G142" s="6" t="str">
        <f aca="false">"A. Manzoni &amp; C. SpA"</f>
        <v>A. Manzoni &amp; C. SpA</v>
      </c>
      <c r="H142" s="6" t="s">
        <v>204</v>
      </c>
      <c r="I142" s="6" t="s">
        <v>253</v>
      </c>
      <c r="J142" s="6" t="s">
        <v>16</v>
      </c>
      <c r="K142" s="7" t="n">
        <v>42522</v>
      </c>
      <c r="L142" s="7" t="n">
        <v>42532</v>
      </c>
    </row>
    <row r="143" customFormat="false" ht="15" hidden="false" customHeight="false" outlineLevel="0" collapsed="false">
      <c r="A143" s="5" t="str">
        <f aca="false">"Pubblicazione su Corriere della Sera Naz. avviso legale bando di gara allestimenti e noleggio strutture Maker Faire 2016"</f>
        <v>Pubblicazione su Corriere della Sera Naz. avviso legale bando di gara allestimenti e noleggio strutture Maker Faire 2016</v>
      </c>
      <c r="B143" s="6" t="str">
        <f aca="false">"Azienda Speciale ASSET CAMERA"</f>
        <v>Azienda Speciale ASSET CAMERA</v>
      </c>
      <c r="C143" s="6" t="str">
        <f aca="false">"10203811004"</f>
        <v>10203811004</v>
      </c>
      <c r="D143" s="6" t="str">
        <f aca="false">"23-AFFIDAMENTO IN ECONOMIA - AFFIDAMENTO DIRETTO"</f>
        <v>23-AFFIDAMENTO IN ECONOMIA - AFFIDAMENTO DIRETTO</v>
      </c>
      <c r="E143" s="6" t="str">
        <f aca="false">"Z881A28A01"</f>
        <v>Z881A28A01</v>
      </c>
      <c r="F143" s="5" t="str">
        <f aca="false">"RCS MediaGroup Spa - C.F. 12086540155"</f>
        <v>RCS MediaGroup Spa - C.F. 12086540155</v>
      </c>
      <c r="G143" s="6" t="str">
        <f aca="false">"RCS MediaGroup Spa"</f>
        <v>RCS MediaGroup Spa</v>
      </c>
      <c r="H143" s="6" t="s">
        <v>217</v>
      </c>
      <c r="I143" s="6" t="s">
        <v>254</v>
      </c>
      <c r="J143" s="6" t="s">
        <v>254</v>
      </c>
      <c r="K143" s="7" t="n">
        <v>42522</v>
      </c>
      <c r="L143" s="7" t="n">
        <v>42532</v>
      </c>
    </row>
    <row r="144" customFormat="false" ht="15" hidden="false" customHeight="false" outlineLevel="0" collapsed="false">
      <c r="A144" s="5" t="str">
        <f aca="false">"Pubblicazione su Il Messaggero ed. locale avviso legale bando di gara allestimenti e noleggio strutture Maker Faire 2016"</f>
        <v>Pubblicazione su Il Messaggero ed. locale avviso legale bando di gara allestimenti e noleggio strutture Maker Faire 2016</v>
      </c>
      <c r="B144" s="6" t="str">
        <f aca="false">"Azienda Speciale ASSET CAMERA"</f>
        <v>Azienda Speciale ASSET CAMERA</v>
      </c>
      <c r="C144" s="6" t="str">
        <f aca="false">"10203811004"</f>
        <v>10203811004</v>
      </c>
      <c r="D144" s="6" t="str">
        <f aca="false">"23-AFFIDAMENTO IN ECONOMIA - AFFIDAMENTO DIRETTO"</f>
        <v>23-AFFIDAMENTO IN ECONOMIA - AFFIDAMENTO DIRETTO</v>
      </c>
      <c r="E144" s="6" t="str">
        <f aca="false">"Z3C1A28921"</f>
        <v>Z3C1A28921</v>
      </c>
      <c r="F144" s="5" t="str">
        <f aca="false">"Piemme SpA - C.F. 05122191009"</f>
        <v>Piemme SpA - C.F. 05122191009</v>
      </c>
      <c r="G144" s="6" t="str">
        <f aca="false">"Piemme SpA"</f>
        <v>Piemme SpA</v>
      </c>
      <c r="H144" s="6" t="s">
        <v>185</v>
      </c>
      <c r="I144" s="6" t="s">
        <v>49</v>
      </c>
      <c r="J144" s="6" t="s">
        <v>49</v>
      </c>
      <c r="K144" s="7" t="n">
        <v>42522</v>
      </c>
      <c r="L144" s="7" t="n">
        <v>42532</v>
      </c>
    </row>
    <row r="145" customFormat="false" ht="15" hidden="false" customHeight="false" outlineLevel="0" collapsed="false">
      <c r="A145" s="5" t="str">
        <f aca="false">"Pubblicazione su Il Tempo ed. locale avviso legale bando di gara allestimenti e noleggio strutture Maker Faire 2016"</f>
        <v>Pubblicazione su Il Tempo ed. locale avviso legale bando di gara allestimenti e noleggio strutture Maker Faire 2016</v>
      </c>
      <c r="B145" s="6" t="str">
        <f aca="false">"Azienda Speciale ASSET CAMERA"</f>
        <v>Azienda Speciale ASSET CAMERA</v>
      </c>
      <c r="C145" s="6" t="str">
        <f aca="false">"10203811004"</f>
        <v>10203811004</v>
      </c>
      <c r="D145" s="6" t="str">
        <f aca="false">"23-AFFIDAMENTO IN ECONOMIA - AFFIDAMENTO DIRETTO"</f>
        <v>23-AFFIDAMENTO IN ECONOMIA - AFFIDAMENTO DIRETTO</v>
      </c>
      <c r="E145" s="6" t="str">
        <f aca="false">"ZE11A26F02"</f>
        <v>ZE11A26F02</v>
      </c>
      <c r="F145" s="5" t="str">
        <f aca="false">"Il Sole 24ore SpA - C.F. 00777910159"</f>
        <v>Il Sole 24ore SpA - C.F. 00777910159</v>
      </c>
      <c r="G145" s="6" t="str">
        <f aca="false">"Il Sole 24ore SpA"</f>
        <v>Il Sole 24ore SpA</v>
      </c>
      <c r="H145" s="6" t="s">
        <v>219</v>
      </c>
      <c r="I145" s="6" t="s">
        <v>218</v>
      </c>
      <c r="J145" s="6" t="s">
        <v>218</v>
      </c>
      <c r="K145" s="7" t="n">
        <v>42522</v>
      </c>
      <c r="L145" s="7" t="n">
        <v>42532</v>
      </c>
    </row>
    <row r="146" customFormat="false" ht="15" hidden="false" customHeight="false" outlineLevel="0" collapsed="false">
      <c r="A146" s="5" t="str">
        <f aca="false">"Incarico progettazione, supporto coordinamento e Direzione esecuzione delle attività evento Maker Faire 2016"</f>
        <v>Incarico progettazione, supporto coordinamento e Direzione esecuzione delle attività evento Maker Faire 2016</v>
      </c>
      <c r="B146" s="6" t="str">
        <f aca="false">"Azienda Speciale ASSET CAMERA"</f>
        <v>Azienda Speciale ASSET CAMERA</v>
      </c>
      <c r="C146" s="6" t="str">
        <f aca="false">"10203811004"</f>
        <v>10203811004</v>
      </c>
      <c r="D146" s="6" t="str">
        <f aca="false">"23-AFFIDAMENTO IN ECONOMIA - AFFIDAMENTO DIRETTO"</f>
        <v>23-AFFIDAMENTO IN ECONOMIA - AFFIDAMENTO DIRETTO</v>
      </c>
      <c r="E146" s="6" t="str">
        <f aca="false">"ZB81A10EC1"</f>
        <v>ZB81A10EC1</v>
      </c>
      <c r="F146" s="5" t="str">
        <f aca="false">"Euromade srl - C.F. 09318441004"</f>
        <v>Euromade srl - C.F. 09318441004</v>
      </c>
      <c r="G146" s="6" t="str">
        <f aca="false">"Euromade srl"</f>
        <v>Euromade srl</v>
      </c>
      <c r="H146" s="6" t="s">
        <v>255</v>
      </c>
      <c r="I146" s="6" t="s">
        <v>256</v>
      </c>
      <c r="J146" s="6" t="s">
        <v>257</v>
      </c>
      <c r="K146" s="7" t="n">
        <v>42516</v>
      </c>
      <c r="L146" s="7" t="n">
        <v>42665</v>
      </c>
    </row>
    <row r="147" customFormat="false" ht="15" hidden="false" customHeight="false" outlineLevel="0" collapsed="false">
      <c r="A147" s="5" t="str">
        <f aca="false">"Fornitura servizi di biglietteria aerea e prenotazione alberghiera per eventi European Maker Week"</f>
        <v>Fornitura servizi di biglietteria aerea e prenotazione alberghiera per eventi European Maker Week</v>
      </c>
      <c r="B147" s="6" t="str">
        <f aca="false">"Azienda Speciale ASSET CAMERA"</f>
        <v>Azienda Speciale ASSET CAMERA</v>
      </c>
      <c r="C147" s="6" t="str">
        <f aca="false">"10203811004"</f>
        <v>10203811004</v>
      </c>
      <c r="D147" s="6" t="str">
        <f aca="false">"23-AFFIDAMENTO IN ECONOMIA - AFFIDAMENTO DIRETTO"</f>
        <v>23-AFFIDAMENTO IN ECONOMIA - AFFIDAMENTO DIRETTO</v>
      </c>
      <c r="E147" s="6" t="str">
        <f aca="false">"Z4D19F39AF"</f>
        <v>Z4D19F39AF</v>
      </c>
      <c r="F147" s="5" t="str">
        <f aca="false">"Univers srl - C.F. 00884271008"</f>
        <v>Univers srl - C.F. 00884271008</v>
      </c>
      <c r="G147" s="6" t="str">
        <f aca="false">"Univers srl"</f>
        <v>Univers srl</v>
      </c>
      <c r="H147" s="6" t="s">
        <v>82</v>
      </c>
      <c r="I147" s="6" t="s">
        <v>31</v>
      </c>
      <c r="J147" s="6" t="s">
        <v>258</v>
      </c>
      <c r="K147" s="7" t="n">
        <v>42516</v>
      </c>
      <c r="L147" s="7" t="n">
        <v>42519</v>
      </c>
    </row>
    <row r="148" customFormat="false" ht="15" hidden="false" customHeight="false" outlineLevel="0" collapsed="false">
      <c r="A148" s="5" t="str">
        <f aca="false">"Fornitura allestimenti grafici evento Maker Kids del 29/05/2016"</f>
        <v>Fornitura allestimenti grafici evento Maker Kids del 29/05/2016</v>
      </c>
      <c r="B148" s="6" t="str">
        <f aca="false">"Azienda Speciale ASSET CAMERA"</f>
        <v>Azienda Speciale ASSET CAMERA</v>
      </c>
      <c r="C148" s="6" t="str">
        <f aca="false">"10203811004"</f>
        <v>10203811004</v>
      </c>
      <c r="D148" s="6" t="str">
        <f aca="false">"23-AFFIDAMENTO IN ECONOMIA - AFFIDAMENTO DIRETTO"</f>
        <v>23-AFFIDAMENTO IN ECONOMIA - AFFIDAMENTO DIRETTO</v>
      </c>
      <c r="E148" s="6" t="str">
        <f aca="false">"Z2A1A00212"</f>
        <v>Z2A1A00212</v>
      </c>
      <c r="F148" s="5" t="str">
        <f aca="false">"Digitalia Lab srl - C.F. 05574831003"</f>
        <v>Digitalia Lab srl - C.F. 05574831003</v>
      </c>
      <c r="G148" s="6" t="str">
        <f aca="false">"Digitalia Lab srl"</f>
        <v>Digitalia Lab srl</v>
      </c>
      <c r="H148" s="6" t="s">
        <v>113</v>
      </c>
      <c r="I148" s="6" t="s">
        <v>259</v>
      </c>
      <c r="J148" s="6" t="s">
        <v>259</v>
      </c>
      <c r="K148" s="7" t="n">
        <v>42514</v>
      </c>
      <c r="L148" s="7" t="n">
        <v>42519</v>
      </c>
    </row>
    <row r="149" customFormat="false" ht="15" hidden="false" customHeight="false" outlineLevel="0" collapsed="false">
      <c r="A149" s="5" t="str">
        <f aca="false">"Assistenza attività di organizzazione area Kids - Maker Faire 2016"</f>
        <v>Assistenza attività di organizzazione area Kids - Maker Faire 2016</v>
      </c>
      <c r="B149" s="6" t="str">
        <f aca="false">"Azienda Speciale ASSET CAMERA"</f>
        <v>Azienda Speciale ASSET CAMERA</v>
      </c>
      <c r="C149" s="6" t="str">
        <f aca="false">"10203811004"</f>
        <v>10203811004</v>
      </c>
      <c r="D149" s="6" t="str">
        <f aca="false">"23-AFFIDAMENTO IN ECONOMIA - AFFIDAMENTO DIRETTO"</f>
        <v>23-AFFIDAMENTO IN ECONOMIA - AFFIDAMENTO DIRETTO</v>
      </c>
      <c r="E149" s="6" t="str">
        <f aca="false">"ZCC19FFCB6"</f>
        <v>ZCC19FFCB6</v>
      </c>
      <c r="F149" s="5" t="str">
        <f aca="false">"Codemotion srl - C.F. 12392791005"</f>
        <v>Codemotion srl - C.F. 12392791005</v>
      </c>
      <c r="G149" s="6" t="str">
        <f aca="false">"Codemotion srl"</f>
        <v>Codemotion srl</v>
      </c>
      <c r="H149" s="6" t="s">
        <v>260</v>
      </c>
      <c r="I149" s="6" t="s">
        <v>261</v>
      </c>
      <c r="J149" s="6" t="s">
        <v>261</v>
      </c>
      <c r="K149" s="7" t="n">
        <v>42519</v>
      </c>
      <c r="L149" s="7" t="n">
        <v>42519</v>
      </c>
    </row>
    <row r="150" customFormat="false" ht="15" hidden="false" customHeight="false" outlineLevel="0" collapsed="false">
      <c r="A150" s="5" t="str">
        <f aca="false">"Produzione e consegna materiale promozionale Kids MFR16"</f>
        <v>Produzione e consegna materiale promozionale Kids MFR16</v>
      </c>
      <c r="B150" s="6" t="str">
        <f aca="false">"Azienda Speciale ASSET CAMERA"</f>
        <v>Azienda Speciale ASSET CAMERA</v>
      </c>
      <c r="C150" s="6" t="str">
        <f aca="false">"10203811004"</f>
        <v>10203811004</v>
      </c>
      <c r="D150" s="6" t="str">
        <f aca="false">"23-AFFIDAMENTO IN ECONOMIA - AFFIDAMENTO DIRETTO"</f>
        <v>23-AFFIDAMENTO IN ECONOMIA - AFFIDAMENTO DIRETTO</v>
      </c>
      <c r="E150" s="6" t="str">
        <f aca="false">"Z6D19FB40B"</f>
        <v>Z6D19FB40B</v>
      </c>
      <c r="F150" s="5" t="str">
        <f aca="false">"RST Grafica srl - C.F. 07131001005"</f>
        <v>RST Grafica srl - C.F. 07131001005</v>
      </c>
      <c r="G150" s="6" t="str">
        <f aca="false">"RST Grafica srl"</f>
        <v>RST Grafica srl</v>
      </c>
      <c r="H150" s="6" t="s">
        <v>139</v>
      </c>
      <c r="I150" s="6" t="s">
        <v>262</v>
      </c>
      <c r="J150" s="6" t="s">
        <v>262</v>
      </c>
      <c r="K150" s="7" t="n">
        <v>42513</v>
      </c>
      <c r="L150" s="7" t="n">
        <v>42517</v>
      </c>
    </row>
    <row r="151" customFormat="false" ht="15" hidden="false" customHeight="false" outlineLevel="0" collapsed="false">
      <c r="A151" s="5" t="str">
        <f aca="false">"Noleggio allestimenti evento Maker Kids del 29/05/2016"</f>
        <v>Noleggio allestimenti evento Maker Kids del 29/05/2016</v>
      </c>
      <c r="B151" s="6" t="str">
        <f aca="false">"Azienda Speciale ASSET CAMERA"</f>
        <v>Azienda Speciale ASSET CAMERA</v>
      </c>
      <c r="C151" s="6" t="str">
        <f aca="false">"10203811004"</f>
        <v>10203811004</v>
      </c>
      <c r="D151" s="6" t="str">
        <f aca="false">"23-AFFIDAMENTO IN ECONOMIA - AFFIDAMENTO DIRETTO"</f>
        <v>23-AFFIDAMENTO IN ECONOMIA - AFFIDAMENTO DIRETTO</v>
      </c>
      <c r="E151" s="6" t="str">
        <f aca="false">"Z9D19FB341"</f>
        <v>Z9D19FB341</v>
      </c>
      <c r="F151" s="5" t="str">
        <f aca="false">"Croppo 2000 srl - C.F. 04947891000"</f>
        <v>Croppo 2000 srl - C.F. 04947891000</v>
      </c>
      <c r="G151" s="6" t="str">
        <f aca="false">"Croppo 2000 srl"</f>
        <v>Croppo 2000 srl</v>
      </c>
      <c r="H151" s="6" t="s">
        <v>263</v>
      </c>
      <c r="I151" s="6" t="s">
        <v>264</v>
      </c>
      <c r="J151" s="6" t="s">
        <v>264</v>
      </c>
      <c r="K151" s="7" t="n">
        <v>42513</v>
      </c>
      <c r="L151" s="7" t="n">
        <v>42519</v>
      </c>
    </row>
    <row r="152" customFormat="false" ht="15" hidden="false" customHeight="false" outlineLevel="0" collapsed="false">
      <c r="A152" s="5" t="str">
        <f aca="false">"Assistenza legale nella gestione procedure per gara d'appalto europea Maker Faire 2016"</f>
        <v>Assistenza legale nella gestione procedure per gara d'appalto europea Maker Faire 2016</v>
      </c>
      <c r="B152" s="6" t="str">
        <f aca="false">"Azienda Speciale ASSET CAMERA"</f>
        <v>Azienda Speciale ASSET CAMERA</v>
      </c>
      <c r="C152" s="6" t="str">
        <f aca="false">"10203811004"</f>
        <v>10203811004</v>
      </c>
      <c r="D152" s="6" t="str">
        <f aca="false">"23-AFFIDAMENTO IN ECONOMIA - AFFIDAMENTO DIRETTO"</f>
        <v>23-AFFIDAMENTO IN ECONOMIA - AFFIDAMENTO DIRETTO</v>
      </c>
      <c r="E152" s="6" t="str">
        <f aca="false">"Z191A0421F"</f>
        <v>Z191A0421F</v>
      </c>
      <c r="F152" s="5" t="str">
        <f aca="false">"Cersap srl - C.F. 05451301005"</f>
        <v>Cersap srl - C.F. 05451301005</v>
      </c>
      <c r="G152" s="6" t="str">
        <f aca="false">"Cersap srl"</f>
        <v>Cersap srl</v>
      </c>
      <c r="H152" s="6" t="s">
        <v>265</v>
      </c>
      <c r="I152" s="6" t="s">
        <v>266</v>
      </c>
      <c r="J152" s="6" t="s">
        <v>267</v>
      </c>
      <c r="K152" s="7" t="n">
        <v>42515</v>
      </c>
      <c r="L152" s="7" t="n">
        <v>42551</v>
      </c>
    </row>
    <row r="153" customFormat="false" ht="15" hidden="false" customHeight="false" outlineLevel="0" collapsed="false">
      <c r="A153" s="5" t="str">
        <f aca="false">"Supporto per organizzazione gestione evento ReNewAbles Hackaton 11-12/06/2016 Milano"</f>
        <v>Supporto per organizzazione gestione evento ReNewAbles Hackaton 11-12/06/2016 Milano</v>
      </c>
      <c r="B153" s="6" t="str">
        <f aca="false">"Azienda Speciale ASSET CAMERA"</f>
        <v>Azienda Speciale ASSET CAMERA</v>
      </c>
      <c r="C153" s="6" t="str">
        <f aca="false">"10203811004"</f>
        <v>10203811004</v>
      </c>
      <c r="D153" s="6" t="str">
        <f aca="false">"23-AFFIDAMENTO IN ECONOMIA - AFFIDAMENTO DIRETTO"</f>
        <v>23-AFFIDAMENTO IN ECONOMIA - AFFIDAMENTO DIRETTO</v>
      </c>
      <c r="E153" s="6" t="str">
        <f aca="false">"ZB519F3657"</f>
        <v>ZB519F3657</v>
      </c>
      <c r="F153" s="5" t="str">
        <f aca="false">"PoliHub servizi S.r.l. - C.F. 08235820969"</f>
        <v>PoliHub servizi S.r.l. - C.F. 08235820969</v>
      </c>
      <c r="G153" s="6" t="str">
        <f aca="false">"PoliHub servizi S.r.l."</f>
        <v>PoliHub servizi S.r.l.</v>
      </c>
      <c r="H153" s="6" t="s">
        <v>268</v>
      </c>
      <c r="I153" s="6" t="s">
        <v>269</v>
      </c>
      <c r="J153" s="6" t="s">
        <v>269</v>
      </c>
      <c r="K153" s="7" t="n">
        <v>42509</v>
      </c>
      <c r="L153" s="7" t="n">
        <v>42532</v>
      </c>
    </row>
    <row r="154" customFormat="false" ht="15" hidden="false" customHeight="false" outlineLevel="0" collapsed="false">
      <c r="A154" s="5" t="str">
        <f aca="false">"Acquisto e consegna materiale didattico per evento Maker Kids del 29/5/2016"</f>
        <v>Acquisto e consegna materiale didattico per evento Maker Kids del 29/5/2016</v>
      </c>
      <c r="B154" s="6" t="str">
        <f aca="false">"Azienda Speciale ASSET CAMERA"</f>
        <v>Azienda Speciale ASSET CAMERA</v>
      </c>
      <c r="C154" s="6" t="str">
        <f aca="false">"10203811004"</f>
        <v>10203811004</v>
      </c>
      <c r="D154" s="6" t="str">
        <f aca="false">"23-AFFIDAMENTO IN ECONOMIA - AFFIDAMENTO DIRETTO"</f>
        <v>23-AFFIDAMENTO IN ECONOMIA - AFFIDAMENTO DIRETTO</v>
      </c>
      <c r="E154" s="6" t="str">
        <f aca="false">"Z3919DE9E0"</f>
        <v>Z3919DE9E0</v>
      </c>
      <c r="F154" s="5" t="str">
        <f aca="false">"Media Direct Srl - C.F. 02409740244"</f>
        <v>Media Direct Srl - C.F. 02409740244</v>
      </c>
      <c r="G154" s="6" t="str">
        <f aca="false">"Media Direct Srl"</f>
        <v>Media Direct Srl</v>
      </c>
      <c r="H154" s="6" t="s">
        <v>270</v>
      </c>
      <c r="I154" s="6" t="s">
        <v>271</v>
      </c>
      <c r="J154" s="6" t="s">
        <v>16</v>
      </c>
      <c r="K154" s="7" t="n">
        <v>42506</v>
      </c>
      <c r="L154" s="7" t="n">
        <v>42513</v>
      </c>
    </row>
    <row r="155" customFormat="false" ht="15" hidden="false" customHeight="false" outlineLevel="0" collapsed="false">
      <c r="A155" s="5" t="str">
        <f aca="false">"Produzione e consegna materiale promozionale vario MFR16"</f>
        <v>Produzione e consegna materiale promozionale vario MFR16</v>
      </c>
      <c r="B155" s="6" t="str">
        <f aca="false">"Azienda Speciale ASSET CAMERA"</f>
        <v>Azienda Speciale ASSET CAMERA</v>
      </c>
      <c r="C155" s="6" t="str">
        <f aca="false">"10203811004"</f>
        <v>10203811004</v>
      </c>
      <c r="D155" s="6" t="str">
        <f aca="false">"23-AFFIDAMENTO IN ECONOMIA - AFFIDAMENTO DIRETTO"</f>
        <v>23-AFFIDAMENTO IN ECONOMIA - AFFIDAMENTO DIRETTO</v>
      </c>
      <c r="E155" s="6" t="str">
        <f aca="false">"ZE119DEA0E"</f>
        <v>ZE119DEA0E</v>
      </c>
      <c r="F155" s="5" t="str">
        <f aca="false">"RST Grafica srl - C.F. 07131001005"</f>
        <v>RST Grafica srl - C.F. 07131001005</v>
      </c>
      <c r="G155" s="6" t="str">
        <f aca="false">"RST Grafica srl"</f>
        <v>RST Grafica srl</v>
      </c>
      <c r="H155" s="6" t="s">
        <v>139</v>
      </c>
      <c r="I155" s="6" t="s">
        <v>272</v>
      </c>
      <c r="J155" s="6" t="s">
        <v>272</v>
      </c>
      <c r="K155" s="7" t="n">
        <v>42506</v>
      </c>
      <c r="L155" s="7" t="n">
        <v>42507</v>
      </c>
    </row>
    <row r="156" customFormat="false" ht="15" hidden="false" customHeight="false" outlineLevel="0" collapsed="false">
      <c r="A156" s="5" t="str">
        <f aca="false">"Accordo di co-marketing per la promozione di servizi tra Asset Camera e Skuola Network"</f>
        <v>Accordo di co-marketing per la promozione di servizi tra Asset Camera e Skuola Network</v>
      </c>
      <c r="B156" s="6" t="str">
        <f aca="false">"Azienda Speciale ASSET CAMERA"</f>
        <v>Azienda Speciale ASSET CAMERA</v>
      </c>
      <c r="C156" s="6" t="str">
        <f aca="false">"10203811004"</f>
        <v>10203811004</v>
      </c>
      <c r="D156" s="6" t="str">
        <f aca="false">"23-AFFIDAMENTO IN ECONOMIA - AFFIDAMENTO DIRETTO"</f>
        <v>23-AFFIDAMENTO IN ECONOMIA - AFFIDAMENTO DIRETTO</v>
      </c>
      <c r="E156" s="6" t="str">
        <f aca="false">"ZB619C9DDA"</f>
        <v>ZB619C9DDA</v>
      </c>
      <c r="F156" s="5" t="str">
        <f aca="false">"SKUOLA NETWORK SRL - C.F. 10404470014"</f>
        <v>SKUOLA NETWORK SRL - C.F. 10404470014</v>
      </c>
      <c r="G156" s="6" t="str">
        <f aca="false">"SKUOLA NETWORK SRL"</f>
        <v>SKUOLA NETWORK SRL</v>
      </c>
      <c r="H156" s="6" t="s">
        <v>273</v>
      </c>
      <c r="I156" s="6" t="s">
        <v>105</v>
      </c>
      <c r="J156" s="6" t="s">
        <v>16</v>
      </c>
      <c r="K156" s="7" t="n">
        <v>42499</v>
      </c>
      <c r="L156" s="7" t="n">
        <v>42659</v>
      </c>
    </row>
    <row r="157" customFormat="false" ht="30" hidden="false" customHeight="false" outlineLevel="0" collapsed="false">
      <c r="A157" s="5" t="str">
        <f aca="false">"Noleggio, brandizzazione, trasporto e posizionamento colonnine 10% MFR 2016 c/o Internazionali BNL d'Italia"</f>
        <v>Noleggio, brandizzazione, trasporto e posizionamento colonnine 10% MFR 2016 c/o Internazionali BNL d'Italia</v>
      </c>
      <c r="B157" s="6" t="str">
        <f aca="false">"Azienda Speciale ASSET CAMERA"</f>
        <v>Azienda Speciale ASSET CAMERA</v>
      </c>
      <c r="C157" s="6" t="str">
        <f aca="false">"10203811004"</f>
        <v>10203811004</v>
      </c>
      <c r="D157" s="6" t="str">
        <f aca="false">"23-AFFIDAMENTO IN ECONOMIA - AFFIDAMENTO DIRETTO"</f>
        <v>23-AFFIDAMENTO IN ECONOMIA - AFFIDAMENTO DIRETTO</v>
      </c>
      <c r="E157" s="6" t="str">
        <f aca="false">"Z6F19AC7B3"</f>
        <v>Z6F19AC7B3</v>
      </c>
      <c r="F157" s="5" t="str">
        <f aca="false">"Maranto Attrezzature &amp; Arredamenti di Antonella Coggio - C.F. CGGNNL69C41H501T"</f>
        <v>Maranto Attrezzature &amp; Arredamenti di Antonella Coggio - C.F. CGGNNL69C41H501T</v>
      </c>
      <c r="G157" s="6" t="str">
        <f aca="false">"Maranto Attrezzature &amp; Arredamenti di Antonella Coggio"</f>
        <v>Maranto Attrezzature &amp; Arredamenti di Antonella Coggio</v>
      </c>
      <c r="H157" s="6" t="s">
        <v>274</v>
      </c>
      <c r="I157" s="6" t="s">
        <v>275</v>
      </c>
      <c r="J157" s="6" t="s">
        <v>275</v>
      </c>
      <c r="K157" s="7" t="n">
        <v>42492</v>
      </c>
      <c r="L157" s="7" t="n">
        <v>42493</v>
      </c>
    </row>
    <row r="158" customFormat="false" ht="15" hidden="false" customHeight="false" outlineLevel="0" collapsed="false">
      <c r="A158" s="5" t="str">
        <f aca="false">"Allestimento evento LOGIN"</f>
        <v>Allestimento evento LOGIN</v>
      </c>
      <c r="B158" s="6" t="str">
        <f aca="false">"Azienda Speciale ASSET CAMERA"</f>
        <v>Azienda Speciale ASSET CAMERA</v>
      </c>
      <c r="C158" s="6" t="str">
        <f aca="false">"10203811004"</f>
        <v>10203811004</v>
      </c>
      <c r="D158" s="6" t="str">
        <f aca="false">"23-AFFIDAMENTO IN ECONOMIA - AFFIDAMENTO DIRETTO"</f>
        <v>23-AFFIDAMENTO IN ECONOMIA - AFFIDAMENTO DIRETTO</v>
      </c>
      <c r="E158" s="6" t="str">
        <f aca="false">"X2E18F1D52"</f>
        <v>X2E18F1D52</v>
      </c>
      <c r="F158" s="5" t="str">
        <f aca="false">"Ventisette srl - C.F. 12850741005"</f>
        <v>Ventisette srl - C.F. 12850741005</v>
      </c>
      <c r="G158" s="6" t="str">
        <f aca="false">"Ventisette srl"</f>
        <v>Ventisette srl</v>
      </c>
      <c r="H158" s="6" t="s">
        <v>102</v>
      </c>
      <c r="I158" s="6" t="s">
        <v>276</v>
      </c>
      <c r="J158" s="6" t="s">
        <v>16</v>
      </c>
      <c r="K158" s="7" t="n">
        <v>42486</v>
      </c>
      <c r="L158" s="7" t="n">
        <v>42486</v>
      </c>
    </row>
    <row r="159" customFormat="false" ht="15" hidden="false" customHeight="false" outlineLevel="0" collapsed="false">
      <c r="A159" s="5" t="str">
        <f aca="false">"Servizio audio-video e regia per evento LOGIN del 26/04/2016"</f>
        <v>Servizio audio-video e regia per evento LOGIN del 26/04/2016</v>
      </c>
      <c r="B159" s="6" t="str">
        <f aca="false">"Azienda Speciale ASSET CAMERA"</f>
        <v>Azienda Speciale ASSET CAMERA</v>
      </c>
      <c r="C159" s="6" t="str">
        <f aca="false">"10203811004"</f>
        <v>10203811004</v>
      </c>
      <c r="D159" s="6" t="str">
        <f aca="false">"23-AFFIDAMENTO IN ECONOMIA - AFFIDAMENTO DIRETTO"</f>
        <v>23-AFFIDAMENTO IN ECONOMIA - AFFIDAMENTO DIRETTO</v>
      </c>
      <c r="E159" s="6" t="str">
        <f aca="false">"XA618F1D4F"</f>
        <v>XA618F1D4F</v>
      </c>
      <c r="F159" s="5" t="str">
        <f aca="false">"Madema Italia Srl - C.F. 12152141003"</f>
        <v>Madema Italia Srl - C.F. 12152141003</v>
      </c>
      <c r="G159" s="6" t="str">
        <f aca="false">"Madema Italia Srl"</f>
        <v>Madema Italia Srl</v>
      </c>
      <c r="H159" s="6" t="s">
        <v>80</v>
      </c>
      <c r="I159" s="6" t="s">
        <v>277</v>
      </c>
      <c r="J159" s="6" t="s">
        <v>277</v>
      </c>
      <c r="K159" s="7" t="n">
        <v>42486</v>
      </c>
      <c r="L159" s="7" t="n">
        <v>42486</v>
      </c>
    </row>
    <row r="160" customFormat="false" ht="15" hidden="false" customHeight="false" outlineLevel="0" collapsed="false">
      <c r="A160" s="5" t="str">
        <f aca="false">"Fornitura express materiale promozionale MFR16 - school Maker a Esplora"</f>
        <v>Fornitura express materiale promozionale MFR16 - school Maker a Esplora</v>
      </c>
      <c r="B160" s="6" t="str">
        <f aca="false">"Azienda Speciale ASSET CAMERA"</f>
        <v>Azienda Speciale ASSET CAMERA</v>
      </c>
      <c r="C160" s="6" t="str">
        <f aca="false">"10203811004"</f>
        <v>10203811004</v>
      </c>
      <c r="D160" s="6" t="str">
        <f aca="false">"23-AFFIDAMENTO IN ECONOMIA - AFFIDAMENTO DIRETTO"</f>
        <v>23-AFFIDAMENTO IN ECONOMIA - AFFIDAMENTO DIRETTO</v>
      </c>
      <c r="E160" s="6" t="str">
        <f aca="false">"X2318F1D4C"</f>
        <v>X2318F1D4C</v>
      </c>
      <c r="F160" s="5" t="str">
        <f aca="false">"D.R. Pubblicità sas - C.F. 09659931001"</f>
        <v>D.R. Pubblicità sas - C.F. 09659931001</v>
      </c>
      <c r="G160" s="6" t="str">
        <f aca="false">"D.R. Pubblicità sas"</f>
        <v>D.R. Pubblicità sas</v>
      </c>
      <c r="H160" s="6" t="s">
        <v>119</v>
      </c>
      <c r="I160" s="6" t="s">
        <v>278</v>
      </c>
      <c r="J160" s="6" t="s">
        <v>16</v>
      </c>
      <c r="K160" s="7" t="n">
        <v>42482</v>
      </c>
      <c r="L160" s="7" t="n">
        <v>42482</v>
      </c>
    </row>
    <row r="161" customFormat="false" ht="15" hidden="false" customHeight="false" outlineLevel="0" collapsed="false">
      <c r="A161" s="5" t="str">
        <f aca="false">"Fornitura materiale grafico per allestimento Tempio di Adriano evento ""Login"" del 26/4/2016"</f>
        <v>Fornitura materiale grafico per allestimento Tempio di Adriano evento "Login" del 26/4/2016</v>
      </c>
      <c r="B161" s="6" t="str">
        <f aca="false">"Azienda Speciale ASSET CAMERA"</f>
        <v>Azienda Speciale ASSET CAMERA</v>
      </c>
      <c r="C161" s="6" t="str">
        <f aca="false">"10203811004"</f>
        <v>10203811004</v>
      </c>
      <c r="D161" s="6" t="str">
        <f aca="false">"23-AFFIDAMENTO IN ECONOMIA - AFFIDAMENTO DIRETTO"</f>
        <v>23-AFFIDAMENTO IN ECONOMIA - AFFIDAMENTO DIRETTO</v>
      </c>
      <c r="E161" s="6" t="str">
        <f aca="false">"Z34198D859"</f>
        <v>Z34198D859</v>
      </c>
      <c r="F161" s="5" t="str">
        <f aca="false">"Digitalia Lab srl - C.F. 05574831003"</f>
        <v>Digitalia Lab srl - C.F. 05574831003</v>
      </c>
      <c r="G161" s="6" t="str">
        <f aca="false">"Digitalia Lab srl"</f>
        <v>Digitalia Lab srl</v>
      </c>
      <c r="H161" s="6" t="s">
        <v>113</v>
      </c>
      <c r="I161" s="6" t="s">
        <v>254</v>
      </c>
      <c r="J161" s="6" t="s">
        <v>254</v>
      </c>
      <c r="K161" s="7" t="n">
        <v>42481</v>
      </c>
      <c r="L161" s="7" t="n">
        <v>42486</v>
      </c>
    </row>
    <row r="162" customFormat="false" ht="15" hidden="false" customHeight="false" outlineLevel="0" collapsed="false">
      <c r="A162" s="5" t="str">
        <f aca="false">"Attività finalizzate alla realizzazione della MFR 2016"</f>
        <v>Attività finalizzate alla realizzazione della MFR 2016</v>
      </c>
      <c r="B162" s="6" t="str">
        <f aca="false">"Azienda Speciale ASSET CAMERA"</f>
        <v>Azienda Speciale ASSET CAMERA</v>
      </c>
      <c r="C162" s="6" t="str">
        <f aca="false">"10203811004"</f>
        <v>10203811004</v>
      </c>
      <c r="D162" s="6" t="str">
        <f aca="false">"04-PROCEDURA NEGOZIATA SENZA PREVIA PUBBLICAZIONE DEL BANDO"</f>
        <v>04-PROCEDURA NEGOZIATA SENZA PREVIA PUBBLICAZIONE DEL BANDO</v>
      </c>
      <c r="E162" s="6" t="str">
        <f aca="false">"6607547048"</f>
        <v>6607547048</v>
      </c>
      <c r="F162" s="5" t="str">
        <f aca="false">"Riccardo Luna - C.F. LNURCR65C20H501Q"</f>
        <v>Riccardo Luna - C.F. LNURCR65C20H501Q</v>
      </c>
      <c r="G162" s="6" t="str">
        <f aca="false">"Riccardo Luna"</f>
        <v>Riccardo Luna</v>
      </c>
      <c r="H162" s="6" t="s">
        <v>279</v>
      </c>
      <c r="I162" s="6" t="s">
        <v>280</v>
      </c>
      <c r="J162" s="6" t="s">
        <v>281</v>
      </c>
      <c r="K162" s="7" t="n">
        <v>42501</v>
      </c>
      <c r="L162" s="7" t="n">
        <v>42735</v>
      </c>
    </row>
    <row r="163" customFormat="false" ht="15" hidden="false" customHeight="false" outlineLevel="0" collapsed="false">
      <c r="A163" s="5" t="str">
        <f aca="false">"Manutenzione annuale domini contratto n. 14625 - Anno 2016 INTEGRAZIONE"</f>
        <v>Manutenzione annuale domini contratto n. 14625 - Anno 2016 INTEGRAZIONE</v>
      </c>
      <c r="B163" s="6" t="str">
        <f aca="false">"Azienda Speciale ASSET CAMERA"</f>
        <v>Azienda Speciale ASSET CAMERA</v>
      </c>
      <c r="C163" s="6" t="str">
        <f aca="false">"10203811004"</f>
        <v>10203811004</v>
      </c>
      <c r="D163" s="6" t="str">
        <f aca="false">"23-AFFIDAMENTO IN ECONOMIA - AFFIDAMENTO DIRETTO"</f>
        <v>23-AFFIDAMENTO IN ECONOMIA - AFFIDAMENTO DIRETTO</v>
      </c>
      <c r="E163" s="6" t="str">
        <f aca="false">"Z221800FC9"</f>
        <v>Z221800FC9</v>
      </c>
      <c r="F163" s="5" t="str">
        <f aca="false">"Unidata SpA - C.F. 06187081002"</f>
        <v>Unidata SpA - C.F. 06187081002</v>
      </c>
      <c r="G163" s="6" t="str">
        <f aca="false">"Unidata SpA"</f>
        <v>Unidata SpA</v>
      </c>
      <c r="H163" s="6" t="s">
        <v>151</v>
      </c>
      <c r="I163" s="6" t="s">
        <v>282</v>
      </c>
      <c r="J163" s="6" t="s">
        <v>282</v>
      </c>
      <c r="K163" s="7" t="n">
        <v>42370</v>
      </c>
      <c r="L163" s="7" t="n">
        <v>42735</v>
      </c>
    </row>
    <row r="164" customFormat="false" ht="15" hidden="false" customHeight="false" outlineLevel="0" collapsed="false">
      <c r="A164" s="5" t="str">
        <f aca="false">"Incarico fornitura di servizi per evento AEFI dell'8/06/2016"</f>
        <v>Incarico fornitura di servizi per evento AEFI dell'8/06/2016</v>
      </c>
      <c r="B164" s="6" t="str">
        <f aca="false">"Azienda Speciale ASSET CAMERA"</f>
        <v>Azienda Speciale ASSET CAMERA</v>
      </c>
      <c r="C164" s="6" t="str">
        <f aca="false">"10203811004"</f>
        <v>10203811004</v>
      </c>
      <c r="D164" s="6" t="str">
        <f aca="false">"23-AFFIDAMENTO IN ECONOMIA - AFFIDAMENTO DIRETTO"</f>
        <v>23-AFFIDAMENTO IN ECONOMIA - AFFIDAMENTO DIRETTO</v>
      </c>
      <c r="E164" s="6" t="str">
        <f aca="false">"X4F18F1D64"</f>
        <v>X4F18F1D64</v>
      </c>
      <c r="F164" s="5" t="str">
        <f aca="false">"ASPEN CONGRESSI SRL - C.F. 04564091009"</f>
        <v>ASPEN CONGRESSI SRL - C.F. 04564091009</v>
      </c>
      <c r="G164" s="6" t="str">
        <f aca="false">"ASPEN CONGRESSI SRL"</f>
        <v>ASPEN CONGRESSI SRL</v>
      </c>
      <c r="H164" s="6" t="s">
        <v>283</v>
      </c>
      <c r="I164" s="6" t="s">
        <v>284</v>
      </c>
      <c r="J164" s="6" t="s">
        <v>284</v>
      </c>
      <c r="K164" s="7" t="n">
        <v>42520</v>
      </c>
      <c r="L164" s="7" t="n">
        <v>42529</v>
      </c>
    </row>
    <row r="165" customFormat="false" ht="15" hidden="false" customHeight="false" outlineLevel="0" collapsed="false">
      <c r="A165" s="5" t="str">
        <f aca="false">"Incarico fornitura di servizi per evento AGROSPACE di Federlazio del 25/05/2016"</f>
        <v>Incarico fornitura di servizi per evento AGROSPACE di Federlazio del 25/05/2016</v>
      </c>
      <c r="B165" s="6" t="str">
        <f aca="false">"Azienda Speciale ASSET CAMERA"</f>
        <v>Azienda Speciale ASSET CAMERA</v>
      </c>
      <c r="C165" s="6" t="str">
        <f aca="false">"10203811004"</f>
        <v>10203811004</v>
      </c>
      <c r="D165" s="6" t="str">
        <f aca="false">"23-AFFIDAMENTO IN ECONOMIA - AFFIDAMENTO DIRETTO"</f>
        <v>23-AFFIDAMENTO IN ECONOMIA - AFFIDAMENTO DIRETTO</v>
      </c>
      <c r="E165" s="6" t="str">
        <f aca="false">"XC718F1D61"</f>
        <v>XC718F1D61</v>
      </c>
      <c r="F165" s="5" t="str">
        <f aca="false">"Travels &amp; Services - C.F. 10893760016"</f>
        <v>Travels &amp; Services - C.F. 10893760016</v>
      </c>
      <c r="G165" s="6" t="str">
        <f aca="false">"Travels &amp; Services"</f>
        <v>Travels &amp; Services</v>
      </c>
      <c r="H165" s="6" t="s">
        <v>110</v>
      </c>
      <c r="I165" s="6" t="s">
        <v>220</v>
      </c>
      <c r="J165" s="6" t="s">
        <v>220</v>
      </c>
      <c r="K165" s="7" t="n">
        <v>42513</v>
      </c>
      <c r="L165" s="7" t="n">
        <v>42607</v>
      </c>
    </row>
    <row r="166" customFormat="false" ht="15" hidden="false" customHeight="false" outlineLevel="0" collapsed="false">
      <c r="A166" s="5" t="str">
        <f aca="false">"Incarico fornitura di servizi per evento AGROSPACE di Federlazio del 25/05/2016"</f>
        <v>Incarico fornitura di servizi per evento AGROSPACE di Federlazio del 25/05/2016</v>
      </c>
      <c r="B166" s="6" t="str">
        <f aca="false">"Azienda Speciale ASSET CAMERA"</f>
        <v>Azienda Speciale ASSET CAMERA</v>
      </c>
      <c r="C166" s="6" t="str">
        <f aca="false">"10203811004"</f>
        <v>10203811004</v>
      </c>
      <c r="D166" s="6" t="str">
        <f aca="false">"23-AFFIDAMENTO IN ECONOMIA - AFFIDAMENTO DIRETTO"</f>
        <v>23-AFFIDAMENTO IN ECONOMIA - AFFIDAMENTO DIRETTO</v>
      </c>
      <c r="E166" s="6" t="str">
        <f aca="false">"ZA619F869E"</f>
        <v>ZA619F869E</v>
      </c>
      <c r="F166" s="5" t="str">
        <f aca="false">"ASPEN CONGRESSI SRL - C.F. 04564091009"</f>
        <v>ASPEN CONGRESSI SRL - C.F. 04564091009</v>
      </c>
      <c r="G166" s="6" t="str">
        <f aca="false">"ASPEN CONGRESSI SRL"</f>
        <v>ASPEN CONGRESSI SRL</v>
      </c>
      <c r="H166" s="6" t="s">
        <v>283</v>
      </c>
      <c r="I166" s="6" t="s">
        <v>285</v>
      </c>
      <c r="J166" s="6" t="s">
        <v>285</v>
      </c>
      <c r="K166" s="7" t="n">
        <v>42513</v>
      </c>
      <c r="L166" s="7" t="n">
        <v>42515</v>
      </c>
    </row>
    <row r="167" customFormat="false" ht="15" hidden="false" customHeight="false" outlineLevel="0" collapsed="false">
      <c r="A167" s="5" t="str">
        <f aca="false">"Incarico fornitura di servizi per evento Azienda Romana Mercati del 27/05/2016"</f>
        <v>Incarico fornitura di servizi per evento Azienda Romana Mercati del 27/05/2016</v>
      </c>
      <c r="B167" s="6" t="str">
        <f aca="false">"Azienda Speciale ASSET CAMERA"</f>
        <v>Azienda Speciale ASSET CAMERA</v>
      </c>
      <c r="C167" s="6" t="str">
        <f aca="false">"10203811004"</f>
        <v>10203811004</v>
      </c>
      <c r="D167" s="6" t="str">
        <f aca="false">"23-AFFIDAMENTO IN ECONOMIA - AFFIDAMENTO DIRETTO"</f>
        <v>23-AFFIDAMENTO IN ECONOMIA - AFFIDAMENTO DIRETTO</v>
      </c>
      <c r="E167" s="6" t="str">
        <f aca="false">"Z4119F1909"</f>
        <v>Z4119F1909</v>
      </c>
      <c r="F167" s="5" t="str">
        <f aca="false">"ASPEN CONGRESSI SRL - C.F. 04564091009"</f>
        <v>ASPEN CONGRESSI SRL - C.F. 04564091009</v>
      </c>
      <c r="G167" s="6" t="str">
        <f aca="false">"ASPEN CONGRESSI SRL"</f>
        <v>ASPEN CONGRESSI SRL</v>
      </c>
      <c r="H167" s="6" t="s">
        <v>283</v>
      </c>
      <c r="I167" s="6" t="s">
        <v>286</v>
      </c>
      <c r="J167" s="6" t="s">
        <v>286</v>
      </c>
      <c r="K167" s="7" t="n">
        <v>42509</v>
      </c>
      <c r="L167" s="7" t="n">
        <v>42515</v>
      </c>
    </row>
    <row r="168" customFormat="false" ht="15" hidden="false" customHeight="false" outlineLevel="0" collapsed="false">
      <c r="A168" s="5" t="str">
        <f aca="false">"Incarico fornitura di servizi per evento ""Promoting Smater"" del 18 e 19/05/2016"</f>
        <v>Incarico fornitura di servizi per evento "Promoting Smater" del 18 e 19/05/2016</v>
      </c>
      <c r="B168" s="6" t="str">
        <f aca="false">"Azienda Speciale ASSET CAMERA"</f>
        <v>Azienda Speciale ASSET CAMERA</v>
      </c>
      <c r="C168" s="6" t="str">
        <f aca="false">"10203811004"</f>
        <v>10203811004</v>
      </c>
      <c r="D168" s="6" t="str">
        <f aca="false">"23-AFFIDAMENTO IN ECONOMIA - AFFIDAMENTO DIRETTO"</f>
        <v>23-AFFIDAMENTO IN ECONOMIA - AFFIDAMENTO DIRETTO</v>
      </c>
      <c r="E168" s="6" t="str">
        <f aca="false">"Z9019E50BE"</f>
        <v>Z9019E50BE</v>
      </c>
      <c r="F168" s="5" t="str">
        <f aca="false">"Tecnoconference Europe Srl - C.F. 03933371001"</f>
        <v>Tecnoconference Europe Srl - C.F. 03933371001</v>
      </c>
      <c r="G168" s="6" t="str">
        <f aca="false">"Tecnoconference Europe Srl"</f>
        <v>Tecnoconference Europe Srl</v>
      </c>
      <c r="H168" s="6" t="s">
        <v>287</v>
      </c>
      <c r="I168" s="6" t="s">
        <v>288</v>
      </c>
      <c r="J168" s="6" t="s">
        <v>288</v>
      </c>
      <c r="K168" s="7" t="n">
        <v>42507</v>
      </c>
      <c r="L168" s="7" t="n">
        <v>42509</v>
      </c>
    </row>
    <row r="169" customFormat="false" ht="15" hidden="false" customHeight="false" outlineLevel="0" collapsed="false">
      <c r="A169" s="5" t="str">
        <f aca="false">"Incarico fornitura servizi in occasione dell'evento Fondazione EBRI del 20/5/2016"</f>
        <v>Incarico fornitura servizi in occasione dell'evento Fondazione EBRI del 20/5/2016</v>
      </c>
      <c r="B169" s="6" t="str">
        <f aca="false">"Azienda Speciale ASSET CAMERA"</f>
        <v>Azienda Speciale ASSET CAMERA</v>
      </c>
      <c r="C169" s="6" t="str">
        <f aca="false">"10203811004"</f>
        <v>10203811004</v>
      </c>
      <c r="D169" s="6" t="str">
        <f aca="false">"23-AFFIDAMENTO IN ECONOMIA - AFFIDAMENTO DIRETTO"</f>
        <v>23-AFFIDAMENTO IN ECONOMIA - AFFIDAMENTO DIRETTO</v>
      </c>
      <c r="E169" s="6" t="str">
        <f aca="false">"X4418F1D5E"</f>
        <v>X4418F1D5E</v>
      </c>
      <c r="F169" s="5" t="str">
        <f aca="false">"ASPEN CONGRESSI SRL - C.F. 04564091009"</f>
        <v>ASPEN CONGRESSI SRL - C.F. 04564091009</v>
      </c>
      <c r="G169" s="6" t="str">
        <f aca="false">"ASPEN CONGRESSI SRL"</f>
        <v>ASPEN CONGRESSI SRL</v>
      </c>
      <c r="H169" s="6" t="s">
        <v>283</v>
      </c>
      <c r="I169" s="6" t="s">
        <v>289</v>
      </c>
      <c r="J169" s="6" t="s">
        <v>289</v>
      </c>
      <c r="K169" s="7" t="n">
        <v>42501</v>
      </c>
      <c r="L169" s="7" t="n">
        <v>42510</v>
      </c>
    </row>
    <row r="170" customFormat="false" ht="15" hidden="false" customHeight="false" outlineLevel="0" collapsed="false">
      <c r="A170" s="5" t="str">
        <f aca="false">"Incarico fornitura servizi in occasione dell'evento Forum ""Promoting smarter"" del 18 e 19/05/2016"</f>
        <v>Incarico fornitura servizi in occasione dell'evento Forum "Promoting smarter" del 18 e 19/05/2016</v>
      </c>
      <c r="B170" s="6" t="str">
        <f aca="false">"Azienda Speciale ASSET CAMERA"</f>
        <v>Azienda Speciale ASSET CAMERA</v>
      </c>
      <c r="C170" s="6" t="str">
        <f aca="false">"10203811004"</f>
        <v>10203811004</v>
      </c>
      <c r="D170" s="6" t="str">
        <f aca="false">"23-AFFIDAMENTO IN ECONOMIA - AFFIDAMENTO DIRETTO"</f>
        <v>23-AFFIDAMENTO IN ECONOMIA - AFFIDAMENTO DIRETTO</v>
      </c>
      <c r="E170" s="6" t="str">
        <f aca="false">"XBC18F1D5B"</f>
        <v>XBC18F1D5B</v>
      </c>
      <c r="F170" s="5" t="str">
        <f aca="false">"Travels &amp; Services - C.F. 10893760016"</f>
        <v>Travels &amp; Services - C.F. 10893760016</v>
      </c>
      <c r="G170" s="6" t="str">
        <f aca="false">"Travels &amp; Services"</f>
        <v>Travels &amp; Services</v>
      </c>
      <c r="H170" s="6" t="s">
        <v>110</v>
      </c>
      <c r="I170" s="6" t="s">
        <v>290</v>
      </c>
      <c r="J170" s="6" t="s">
        <v>290</v>
      </c>
      <c r="K170" s="7" t="n">
        <v>42496</v>
      </c>
      <c r="L170" s="7" t="n">
        <v>42509</v>
      </c>
    </row>
    <row r="171" customFormat="false" ht="15" hidden="false" customHeight="false" outlineLevel="0" collapsed="false">
      <c r="A171" s="5" t="str">
        <f aca="false">"Incarico fornitura servizi in occasione dell'evento ""Crescere in Digitale"" del 9/05/2016"</f>
        <v>Incarico fornitura servizi in occasione dell'evento "Crescere in Digitale" del 9/05/2016</v>
      </c>
      <c r="B171" s="6" t="str">
        <f aca="false">"Azienda Speciale ASSET CAMERA"</f>
        <v>Azienda Speciale ASSET CAMERA</v>
      </c>
      <c r="C171" s="6" t="str">
        <f aca="false">"10203811004"</f>
        <v>10203811004</v>
      </c>
      <c r="D171" s="6" t="str">
        <f aca="false">"23-AFFIDAMENTO IN ECONOMIA - AFFIDAMENTO DIRETTO"</f>
        <v>23-AFFIDAMENTO IN ECONOMIA - AFFIDAMENTO DIRETTO</v>
      </c>
      <c r="E171" s="6" t="str">
        <f aca="false">"X3918F1D58"</f>
        <v>X3918F1D58</v>
      </c>
      <c r="F171" s="5" t="str">
        <f aca="false">"SIEBA srl - C.F. 01576331001"</f>
        <v>SIEBA srl - C.F. 01576331001</v>
      </c>
      <c r="G171" s="6" t="str">
        <f aca="false">"SIEBA srl"</f>
        <v>SIEBA srl</v>
      </c>
      <c r="H171" s="6" t="s">
        <v>291</v>
      </c>
      <c r="I171" s="6" t="s">
        <v>292</v>
      </c>
      <c r="J171" s="6" t="s">
        <v>16</v>
      </c>
      <c r="K171" s="7" t="n">
        <v>42496</v>
      </c>
      <c r="L171" s="7" t="n">
        <v>42499</v>
      </c>
    </row>
    <row r="172" customFormat="false" ht="15" hidden="false" customHeight="false" outlineLevel="0" collapsed="false">
      <c r="A172" s="5" t="str">
        <f aca="false">"Fornitura impianto di amplificazione Tavola Rotonda del 5/05/2016 c/o Sala Conciliazione Vicariato di Roma"</f>
        <v>Fornitura impianto di amplificazione Tavola Rotonda del 5/05/2016 c/o Sala Conciliazione Vicariato di Roma</v>
      </c>
      <c r="B172" s="6" t="str">
        <f aca="false">"Azienda Speciale ASSET CAMERA"</f>
        <v>Azienda Speciale ASSET CAMERA</v>
      </c>
      <c r="C172" s="6" t="str">
        <f aca="false">"10203811004"</f>
        <v>10203811004</v>
      </c>
      <c r="D172" s="6" t="str">
        <f aca="false">"23-AFFIDAMENTO IN ECONOMIA - AFFIDAMENTO DIRETTO"</f>
        <v>23-AFFIDAMENTO IN ECONOMIA - AFFIDAMENTO DIRETTO</v>
      </c>
      <c r="E172" s="6" t="str">
        <f aca="false">"XB118F1D55"</f>
        <v>XB118F1D55</v>
      </c>
      <c r="F172" s="5" t="str">
        <f aca="false">"FEMA elettronica - C.F. 07862541005"</f>
        <v>FEMA elettronica - C.F. 07862541005</v>
      </c>
      <c r="G172" s="6" t="str">
        <f aca="false">"FEMA elettronica"</f>
        <v>FEMA elettronica</v>
      </c>
      <c r="H172" s="6" t="s">
        <v>293</v>
      </c>
      <c r="I172" s="6" t="s">
        <v>218</v>
      </c>
      <c r="J172" s="6" t="s">
        <v>218</v>
      </c>
      <c r="K172" s="7" t="n">
        <v>42495</v>
      </c>
      <c r="L172" s="7" t="n">
        <v>42495</v>
      </c>
    </row>
    <row r="173" customFormat="false" ht="15" hidden="false" customHeight="false" outlineLevel="0" collapsed="false">
      <c r="A173" s="5" t="str">
        <f aca="false">"Incarico per servizio di spostamento e trasporto materiale per Giubileo delle donne"</f>
        <v>Incarico per servizio di spostamento e trasporto materiale per Giubileo delle donne</v>
      </c>
      <c r="B173" s="6" t="str">
        <f aca="false">"Azienda Speciale ASSET CAMERA"</f>
        <v>Azienda Speciale ASSET CAMERA</v>
      </c>
      <c r="C173" s="6" t="str">
        <f aca="false">"10203811004"</f>
        <v>10203811004</v>
      </c>
      <c r="D173" s="6" t="str">
        <f aca="false">"23-AFFIDAMENTO IN ECONOMIA - AFFIDAMENTO DIRETTO"</f>
        <v>23-AFFIDAMENTO IN ECONOMIA - AFFIDAMENTO DIRETTO</v>
      </c>
      <c r="E173" s="6" t="str">
        <f aca="false">"Z3619ACAF7"</f>
        <v>Z3619ACAF7</v>
      </c>
      <c r="F173" s="5" t="str">
        <f aca="false">"Giancarlo Ciavarro - C.F. CVRGCR56S07H501A"</f>
        <v>Giancarlo Ciavarro - C.F. CVRGCR56S07H501A</v>
      </c>
      <c r="G173" s="6" t="str">
        <f aca="false">"Giancarlo Ciavarro"</f>
        <v>Giancarlo Ciavarro</v>
      </c>
      <c r="H173" s="6" t="s">
        <v>14</v>
      </c>
      <c r="I173" s="6" t="s">
        <v>200</v>
      </c>
      <c r="J173" s="6" t="s">
        <v>200</v>
      </c>
      <c r="K173" s="7" t="n">
        <v>42493</v>
      </c>
      <c r="L173" s="7" t="n">
        <v>42493</v>
      </c>
    </row>
    <row r="174" customFormat="false" ht="15" hidden="false" customHeight="false" outlineLevel="0" collapsed="false">
      <c r="A174" s="5" t="str">
        <f aca="false">"Incarico per fornitura servizi in occasione del Seminario sui biocarburanti - Service Advice 3/05/2016"</f>
        <v>Incarico per fornitura servizi in occasione del Seminario sui biocarburanti - Service Advice 3/05/2016</v>
      </c>
      <c r="B174" s="6" t="str">
        <f aca="false">"Azienda Speciale ASSET CAMERA"</f>
        <v>Azienda Speciale ASSET CAMERA</v>
      </c>
      <c r="C174" s="6" t="str">
        <f aca="false">"10203811004"</f>
        <v>10203811004</v>
      </c>
      <c r="D174" s="6" t="str">
        <f aca="false">"23-AFFIDAMENTO IN ECONOMIA - AFFIDAMENTO DIRETTO"</f>
        <v>23-AFFIDAMENTO IN ECONOMIA - AFFIDAMENTO DIRETTO</v>
      </c>
      <c r="E174" s="6" t="str">
        <f aca="false">"Z5A19AA987"</f>
        <v>Z5A19AA987</v>
      </c>
      <c r="F174" s="5" t="str">
        <f aca="false">"ASPEN CONGRESSI SRL - C.F. 04564091009"</f>
        <v>ASPEN CONGRESSI SRL - C.F. 04564091009</v>
      </c>
      <c r="G174" s="6" t="str">
        <f aca="false">"ASPEN CONGRESSI SRL"</f>
        <v>ASPEN CONGRESSI SRL</v>
      </c>
      <c r="H174" s="6" t="s">
        <v>283</v>
      </c>
      <c r="I174" s="6" t="s">
        <v>289</v>
      </c>
      <c r="J174" s="6" t="s">
        <v>289</v>
      </c>
      <c r="K174" s="7" t="n">
        <v>42492</v>
      </c>
      <c r="L174" s="7" t="n">
        <v>42585</v>
      </c>
    </row>
    <row r="175" customFormat="false" ht="30" hidden="false" customHeight="false" outlineLevel="0" collapsed="false">
      <c r="A175" s="5" t="str">
        <f aca="false">"Acquisto volumi"</f>
        <v>Acquisto volumi</v>
      </c>
      <c r="B175" s="6" t="str">
        <f aca="false">"Azienda Speciale ASSET CAMERA"</f>
        <v>Azienda Speciale ASSET CAMERA</v>
      </c>
      <c r="C175" s="6" t="str">
        <f aca="false">"10203811004"</f>
        <v>10203811004</v>
      </c>
      <c r="D175" s="6" t="str">
        <f aca="false">"23-AFFIDAMENTO IN ECONOMIA - AFFIDAMENTO DIRETTO"</f>
        <v>23-AFFIDAMENTO IN ECONOMIA - AFFIDAMENTO DIRETTO</v>
      </c>
      <c r="E175" s="6" t="str">
        <f aca="false">"X9B18F1D49"</f>
        <v>X9B18F1D49</v>
      </c>
      <c r="F175" s="5" t="str">
        <f aca="false">"LIBRERIA EDITRICE VATICANA - Fiscale estero Citta del Vaticano"</f>
        <v>LIBRERIA EDITRICE VATICANA - Fiscale estero Citta del Vaticano</v>
      </c>
      <c r="G175" s="6" t="str">
        <f aca="false">"LIBRERIA EDITRICE VATICANA"</f>
        <v>LIBRERIA EDITRICE VATICANA</v>
      </c>
      <c r="H175" s="6" t="s">
        <v>294</v>
      </c>
      <c r="I175" s="6" t="s">
        <v>295</v>
      </c>
      <c r="J175" s="6" t="s">
        <v>295</v>
      </c>
      <c r="K175" s="7" t="n">
        <v>42487</v>
      </c>
      <c r="L175" s="7" t="n">
        <v>42489</v>
      </c>
    </row>
    <row r="176" customFormat="false" ht="15" hidden="false" customHeight="false" outlineLevel="0" collapsed="false">
      <c r="A176" s="5" t="str">
        <f aca="false">"Fornitura e allestimento materiale accoglienza evento Giubileo INTEGRAZIONE"</f>
        <v>Fornitura e allestimento materiale accoglienza evento Giubileo INTEGRAZIONE</v>
      </c>
      <c r="B176" s="6" t="str">
        <f aca="false">"Azienda Speciale ASSET CAMERA"</f>
        <v>Azienda Speciale ASSET CAMERA</v>
      </c>
      <c r="C176" s="6" t="str">
        <f aca="false">"10203811004"</f>
        <v>10203811004</v>
      </c>
      <c r="D176" s="6" t="str">
        <f aca="false">"23-AFFIDAMENTO IN ECONOMIA - AFFIDAMENTO DIRETTO"</f>
        <v>23-AFFIDAMENTO IN ECONOMIA - AFFIDAMENTO DIRETTO</v>
      </c>
      <c r="E176" s="6" t="str">
        <f aca="false">"Z29195F8F9"</f>
        <v>Z29195F8F9</v>
      </c>
      <c r="F176" s="5" t="str">
        <f aca="false">"Work's srl - C.F. 10295681000"</f>
        <v>Work's srl - C.F. 10295681000</v>
      </c>
      <c r="G176" s="6" t="str">
        <f aca="false">"Work's srl"</f>
        <v>Work's srl</v>
      </c>
      <c r="H176" s="6" t="s">
        <v>296</v>
      </c>
      <c r="I176" s="6" t="s">
        <v>297</v>
      </c>
      <c r="J176" s="6" t="s">
        <v>297</v>
      </c>
      <c r="K176" s="7" t="n">
        <v>42474</v>
      </c>
      <c r="L176" s="7" t="n">
        <v>42611</v>
      </c>
    </row>
    <row r="177" customFormat="false" ht="15" hidden="false" customHeight="false" outlineLevel="0" collapsed="false">
      <c r="A177" s="5" t="str">
        <f aca="false">"Abbonamento quotidiani e periodici 2016"</f>
        <v>Abbonamento quotidiani e periodici 2016</v>
      </c>
      <c r="B177" s="6" t="str">
        <f aca="false">"Azienda Speciale ASSET CAMERA"</f>
        <v>Azienda Speciale ASSET CAMERA</v>
      </c>
      <c r="C177" s="6" t="str">
        <f aca="false">"10203811004"</f>
        <v>10203811004</v>
      </c>
      <c r="D177" s="6" t="str">
        <f aca="false">"23-AFFIDAMENTO IN ECONOMIA - AFFIDAMENTO DIRETTO"</f>
        <v>23-AFFIDAMENTO IN ECONOMIA - AFFIDAMENTO DIRETTO</v>
      </c>
      <c r="E177" s="6" t="str">
        <f aca="false">"Z5719FD35F"</f>
        <v>Z5719FD35F</v>
      </c>
      <c r="F177" s="5" t="str">
        <f aca="false">"Servizi diffusionali srl - C.F. 12156521002"</f>
        <v>Servizi diffusionali srl - C.F. 12156521002</v>
      </c>
      <c r="G177" s="6" t="str">
        <f aca="false">"Servizi diffusionali srl"</f>
        <v>Servizi diffusionali srl</v>
      </c>
      <c r="H177" s="6" t="s">
        <v>298</v>
      </c>
      <c r="I177" s="6" t="s">
        <v>299</v>
      </c>
      <c r="J177" s="6" t="s">
        <v>300</v>
      </c>
      <c r="K177" s="7" t="n">
        <v>42522</v>
      </c>
      <c r="L177" s="7" t="n">
        <v>42735</v>
      </c>
    </row>
    <row r="178" customFormat="false" ht="15" hidden="false" customHeight="false" outlineLevel="0" collapsed="false">
      <c r="A178" s="5" t="str">
        <f aca="false">"Abbonamento quotidiani e periodici 2016"</f>
        <v>Abbonamento quotidiani e periodici 2016</v>
      </c>
      <c r="B178" s="6" t="str">
        <f aca="false">"Azienda Speciale ASSET CAMERA"</f>
        <v>Azienda Speciale ASSET CAMERA</v>
      </c>
      <c r="C178" s="6" t="str">
        <f aca="false">"10203811004"</f>
        <v>10203811004</v>
      </c>
      <c r="D178" s="6" t="str">
        <f aca="false">"23-AFFIDAMENTO IN ECONOMIA - AFFIDAMENTO DIRETTO"</f>
        <v>23-AFFIDAMENTO IN ECONOMIA - AFFIDAMENTO DIRETTO</v>
      </c>
      <c r="E178" s="6" t="str">
        <f aca="false">"ZBB19DD6FD"</f>
        <v>ZBB19DD6FD</v>
      </c>
      <c r="F178" s="5" t="str">
        <f aca="false">"Edicola Mondini - C.F. 10735141003"</f>
        <v>Edicola Mondini - C.F. 10735141003</v>
      </c>
      <c r="G178" s="6" t="str">
        <f aca="false">"Edicola Mondini"</f>
        <v>Edicola Mondini</v>
      </c>
      <c r="H178" s="6" t="s">
        <v>301</v>
      </c>
      <c r="I178" s="6" t="s">
        <v>38</v>
      </c>
      <c r="J178" s="6" t="s">
        <v>302</v>
      </c>
      <c r="K178" s="7" t="n">
        <v>42371</v>
      </c>
      <c r="L178" s="7" t="n">
        <v>42521</v>
      </c>
    </row>
    <row r="179" customFormat="false" ht="30" hidden="false" customHeight="false" outlineLevel="0" collapsed="false">
      <c r="A179" s="5" t="str">
        <f aca="false">"Abbonamento rassegna stampa e analisi media periodo 26/4/2016 - 31/12/2016"</f>
        <v>Abbonamento rassegna stampa e analisi media periodo 26/4/2016 - 31/12/2016</v>
      </c>
      <c r="B179" s="6" t="str">
        <f aca="false">"Azienda Speciale ASSET CAMERA"</f>
        <v>Azienda Speciale ASSET CAMERA</v>
      </c>
      <c r="C179" s="6" t="str">
        <f aca="false">"10203811004"</f>
        <v>10203811004</v>
      </c>
      <c r="D179" s="6" t="str">
        <f aca="false">"04-PROCEDURA NEGOZIATA SENZA PREVIA PUBBLICAZIONE DEL BANDO"</f>
        <v>04-PROCEDURA NEGOZIATA SENZA PREVIA PUBBLICAZIONE DEL BANDO</v>
      </c>
      <c r="E179" s="6" t="str">
        <f aca="false">"6519186A77"</f>
        <v>6519186A77</v>
      </c>
      <c r="F179" s="5" t="str">
        <f aca="false">"Data stampa srl - C.F. 01336481005, Telpress Italia S.r.L. - C.F. 00735000572, L'ECO DELLA STAMPA S.p.A. - C.F. 06862080154"</f>
        <v>Data stampa srl - C.F. 01336481005, Telpress Italia S.r.L. - C.F. 00735000572, L'ECO DELLA STAMPA S.p.A. - C.F. 06862080154</v>
      </c>
      <c r="G179" s="6" t="str">
        <f aca="false">"L'ECO DELLA STAMPA S.p.A."</f>
        <v>L'ECO DELLA STAMPA S.p.A.</v>
      </c>
      <c r="H179" s="6" t="s">
        <v>303</v>
      </c>
      <c r="I179" s="6" t="s">
        <v>304</v>
      </c>
      <c r="J179" s="6" t="s">
        <v>305</v>
      </c>
      <c r="K179" s="7" t="n">
        <v>42486</v>
      </c>
      <c r="L179" s="7" t="n">
        <v>42735</v>
      </c>
    </row>
    <row r="180" customFormat="false" ht="15" hidden="false" customHeight="false" outlineLevel="0" collapsed="false">
      <c r="A180" s="5" t="str">
        <f aca="false">"Fornitura buoni pasto periodo aprile - dicembre 2016"</f>
        <v>Fornitura buoni pasto periodo aprile - dicembre 2016</v>
      </c>
      <c r="B180" s="6" t="str">
        <f aca="false">"Azienda Speciale ASSET CAMERA"</f>
        <v>Azienda Speciale ASSET CAMERA</v>
      </c>
      <c r="C180" s="6" t="str">
        <f aca="false">"10203811004"</f>
        <v>10203811004</v>
      </c>
      <c r="D180" s="6" t="str">
        <f aca="false">"26-AFFIDAMENTO DIRETTO IN ADESIONE AD ACCORDO QUADRO/CONVENZIONE"</f>
        <v>26-AFFIDAMENTO DIRETTO IN ADESIONE AD ACCORDO QUADRO/CONVENZIONE</v>
      </c>
      <c r="E180" s="6" t="str">
        <f aca="false">"ZD419CE997"</f>
        <v>ZD419CE997</v>
      </c>
      <c r="F180" s="5" t="str">
        <f aca="false">"QUI! Group SpA - C.F. 03105300101"</f>
        <v>QUI! Group SpA - C.F. 03105300101</v>
      </c>
      <c r="G180" s="6" t="str">
        <f aca="false">"QUI! Group SpA"</f>
        <v>QUI! Group SpA</v>
      </c>
      <c r="H180" s="6" t="s">
        <v>306</v>
      </c>
      <c r="I180" s="6" t="s">
        <v>307</v>
      </c>
      <c r="J180" s="6" t="s">
        <v>308</v>
      </c>
      <c r="K180" s="7" t="n">
        <v>42461</v>
      </c>
      <c r="L180" s="7" t="n">
        <v>42735</v>
      </c>
    </row>
    <row r="181" customFormat="false" ht="15" hidden="false" customHeight="false" outlineLevel="0" collapsed="false">
      <c r="A181" s="5" t="str">
        <f aca="false">"Fornitura in materia di appalti pubblici D.Lgs. 50/2016"</f>
        <v>Fornitura in materia di appalti pubblici D.Lgs. 50/2016</v>
      </c>
      <c r="B181" s="6" t="str">
        <f aca="false">"Azienda Speciale ASSET CAMERA"</f>
        <v>Azienda Speciale ASSET CAMERA</v>
      </c>
      <c r="C181" s="6" t="str">
        <f aca="false">"10203811004"</f>
        <v>10203811004</v>
      </c>
      <c r="D181" s="6" t="str">
        <f aca="false">"23-AFFIDAMENTO IN ECONOMIA - AFFIDAMENTO DIRETTO"</f>
        <v>23-AFFIDAMENTO IN ECONOMIA - AFFIDAMENTO DIRETTO</v>
      </c>
      <c r="E181" s="6" t="str">
        <f aca="false">"ZF719B95FA"</f>
        <v>ZF719B95FA</v>
      </c>
      <c r="F181" s="5" t="str">
        <f aca="false">"Cersap srl - C.F. 05451301005"</f>
        <v>Cersap srl - C.F. 05451301005</v>
      </c>
      <c r="G181" s="6" t="str">
        <f aca="false">"Cersap srl"</f>
        <v>Cersap srl</v>
      </c>
      <c r="H181" s="6" t="s">
        <v>265</v>
      </c>
      <c r="I181" s="6" t="s">
        <v>309</v>
      </c>
      <c r="J181" s="6" t="s">
        <v>309</v>
      </c>
      <c r="K181" s="7" t="n">
        <v>42494</v>
      </c>
      <c r="L181" s="7" t="n">
        <v>42508</v>
      </c>
    </row>
    <row r="182" customFormat="false" ht="15" hidden="false" customHeight="false" outlineLevel="0" collapsed="false">
      <c r="A182" s="5" t="str">
        <f aca="false">"Incarico per servizio di spostamento e trasporto di materiale di archivio/risulta"</f>
        <v>Incarico per servizio di spostamento e trasporto di materiale di archivio/risulta</v>
      </c>
      <c r="B182" s="6" t="str">
        <f aca="false">"Azienda Speciale ASSET CAMERA"</f>
        <v>Azienda Speciale ASSET CAMERA</v>
      </c>
      <c r="C182" s="6" t="str">
        <f aca="false">"10203811004"</f>
        <v>10203811004</v>
      </c>
      <c r="D182" s="6" t="str">
        <f aca="false">"23-AFFIDAMENTO IN ECONOMIA - AFFIDAMENTO DIRETTO"</f>
        <v>23-AFFIDAMENTO IN ECONOMIA - AFFIDAMENTO DIRETTO</v>
      </c>
      <c r="E182" s="6" t="str">
        <f aca="false">"ZB819A7372"</f>
        <v>ZB819A7372</v>
      </c>
      <c r="F182" s="5" t="str">
        <f aca="false">"Giancarlo Ciavarro - C.F. CVRGCR56S07H501A"</f>
        <v>Giancarlo Ciavarro - C.F. CVRGCR56S07H501A</v>
      </c>
      <c r="G182" s="6" t="str">
        <f aca="false">"Giancarlo Ciavarro"</f>
        <v>Giancarlo Ciavarro</v>
      </c>
      <c r="H182" s="6" t="s">
        <v>14</v>
      </c>
      <c r="I182" s="6" t="s">
        <v>310</v>
      </c>
      <c r="J182" s="6" t="s">
        <v>310</v>
      </c>
      <c r="K182" s="7" t="n">
        <v>42489</v>
      </c>
      <c r="L182" s="7" t="n">
        <v>42490</v>
      </c>
    </row>
    <row r="183" customFormat="false" ht="15" hidden="false" customHeight="false" outlineLevel="0" collapsed="false">
      <c r="A183" s="5" t="str">
        <f aca="false">"Servizi di spedizioni nazionali e internazionali"</f>
        <v>Servizi di spedizioni nazionali e internazionali</v>
      </c>
      <c r="B183" s="6" t="str">
        <f aca="false">"Azienda Speciale ASSET CAMERA"</f>
        <v>Azienda Speciale ASSET CAMERA</v>
      </c>
      <c r="C183" s="6" t="str">
        <f aca="false">"10203811004"</f>
        <v>10203811004</v>
      </c>
      <c r="D183" s="6" t="str">
        <f aca="false">"23-AFFIDAMENTO IN ECONOMIA - AFFIDAMENTO DIRETTO"</f>
        <v>23-AFFIDAMENTO IN ECONOMIA - AFFIDAMENTO DIRETTO</v>
      </c>
      <c r="E183" s="6" t="str">
        <f aca="false">"Z141931AD3"</f>
        <v>Z141931AD3</v>
      </c>
      <c r="F183" s="5" t="str">
        <f aca="false">"SDA Express Courier S.p.A - C.F. 05714511002"</f>
        <v>SDA Express Courier S.p.A - C.F. 05714511002</v>
      </c>
      <c r="G183" s="6" t="str">
        <f aca="false">"SDA Express Courier S.p.A"</f>
        <v>SDA Express Courier S.p.A</v>
      </c>
      <c r="H183" s="6" t="s">
        <v>311</v>
      </c>
      <c r="I183" s="6" t="s">
        <v>146</v>
      </c>
      <c r="J183" s="6" t="s">
        <v>312</v>
      </c>
      <c r="K183" s="7" t="n">
        <v>42461</v>
      </c>
      <c r="L183" s="7" t="n">
        <v>42825</v>
      </c>
    </row>
    <row r="184" customFormat="false" ht="15" hidden="false" customHeight="false" outlineLevel="0" collapsed="false">
      <c r="A184" s="5" t="str">
        <f aca="false">"Materiale accoglienza ""Giubileo delle donnee degli uomini che fanno impresa"""</f>
        <v>Materiale accoglienza "Giubileo delle donnee degli uomini che fanno impresa"</v>
      </c>
      <c r="B184" s="6" t="str">
        <f aca="false">"Azienda Speciale ASSET CAMERA"</f>
        <v>Azienda Speciale ASSET CAMERA</v>
      </c>
      <c r="C184" s="6" t="str">
        <f aca="false">"10203811004"</f>
        <v>10203811004</v>
      </c>
      <c r="D184" s="6" t="str">
        <f aca="false">"23-AFFIDAMENTO IN ECONOMIA - AFFIDAMENTO DIRETTO"</f>
        <v>23-AFFIDAMENTO IN ECONOMIA - AFFIDAMENTO DIRETTO</v>
      </c>
      <c r="E184" s="6" t="str">
        <f aca="false">"Z29195F8F9"</f>
        <v>Z29195F8F9</v>
      </c>
      <c r="F184" s="5" t="str">
        <f aca="false">"Work's srl - C.F. 10295681000"</f>
        <v>Work's srl - C.F. 10295681000</v>
      </c>
      <c r="G184" s="6" t="str">
        <f aca="false">"Work's srl"</f>
        <v>Work's srl</v>
      </c>
      <c r="H184" s="6" t="s">
        <v>296</v>
      </c>
      <c r="I184" s="6" t="s">
        <v>163</v>
      </c>
      <c r="J184" s="6" t="s">
        <v>163</v>
      </c>
      <c r="K184" s="7" t="n">
        <v>42474</v>
      </c>
      <c r="L184" s="7" t="n">
        <v>42489</v>
      </c>
    </row>
    <row r="185" customFormat="false" ht="15" hidden="false" customHeight="false" outlineLevel="0" collapsed="false">
      <c r="A185" s="5" t="str">
        <f aca="false">"Rinnovo sistema antivirus ESET NOD32 Endpoint Antivirus"</f>
        <v>Rinnovo sistema antivirus ESET NOD32 Endpoint Antivirus</v>
      </c>
      <c r="B185" s="6" t="str">
        <f aca="false">"Azienda Speciale ASSET CAMERA"</f>
        <v>Azienda Speciale ASSET CAMERA</v>
      </c>
      <c r="C185" s="6" t="str">
        <f aca="false">"10203811004"</f>
        <v>10203811004</v>
      </c>
      <c r="D185" s="6" t="str">
        <f aca="false">"23-AFFIDAMENTO IN ECONOMIA - AFFIDAMENTO DIRETTO"</f>
        <v>23-AFFIDAMENTO IN ECONOMIA - AFFIDAMENTO DIRETTO</v>
      </c>
      <c r="E185" s="6" t="str">
        <f aca="false">"ZB21961418"</f>
        <v>ZB21961418</v>
      </c>
      <c r="F185" s="5" t="str">
        <f aca="false">"Future Time srl - C.F. 06677001007"</f>
        <v>Future Time srl - C.F. 06677001007</v>
      </c>
      <c r="G185" s="6" t="str">
        <f aca="false">"Future Time srl"</f>
        <v>Future Time srl</v>
      </c>
      <c r="H185" s="6" t="s">
        <v>313</v>
      </c>
      <c r="I185" s="6" t="s">
        <v>314</v>
      </c>
      <c r="J185" s="6" t="s">
        <v>314</v>
      </c>
      <c r="K185" s="7" t="n">
        <v>42473</v>
      </c>
      <c r="L185" s="7" t="n">
        <v>42837</v>
      </c>
    </row>
    <row r="186" customFormat="false" ht="15" hidden="false" customHeight="false" outlineLevel="0" collapsed="false">
      <c r="A186" s="5" t="str">
        <f aca="false">"Acquisto Hardware (5 HD esterni + 1 NAS + 1 PC)"</f>
        <v>Acquisto Hardware (5 HD esterni + 1 NAS + 1 PC)</v>
      </c>
      <c r="B186" s="6" t="str">
        <f aca="false">"Azienda Speciale ASSET CAMERA"</f>
        <v>Azienda Speciale ASSET CAMERA</v>
      </c>
      <c r="C186" s="6" t="str">
        <f aca="false">"10203811004"</f>
        <v>10203811004</v>
      </c>
      <c r="D186" s="6" t="str">
        <f aca="false">"07-SISTEMA DINAMICO DI ACQUISIZIONE"</f>
        <v>07-SISTEMA DINAMICO DI ACQUISIZIONE</v>
      </c>
      <c r="E186" s="6" t="str">
        <f aca="false">"ZB6191AF98"</f>
        <v>ZB6191AF98</v>
      </c>
      <c r="F186" s="5" t="str">
        <f aca="false">"ADPARTNERS SRL - C.F. 03340710270"</f>
        <v>ADPARTNERS SRL - C.F. 03340710270</v>
      </c>
      <c r="G186" s="6" t="str">
        <f aca="false">"ADPARTNERS SRL"</f>
        <v>ADPARTNERS SRL</v>
      </c>
      <c r="H186" s="6" t="s">
        <v>315</v>
      </c>
      <c r="I186" s="6" t="s">
        <v>316</v>
      </c>
      <c r="J186" s="6" t="s">
        <v>316</v>
      </c>
      <c r="K186" s="7" t="n">
        <v>42451</v>
      </c>
      <c r="L186" s="7" t="n">
        <v>42481</v>
      </c>
    </row>
    <row r="187" customFormat="false" ht="15" hidden="false" customHeight="false" outlineLevel="0" collapsed="false">
      <c r="A187" s="5" t="str">
        <f aca="false">"Legal Mail"</f>
        <v>Legal Mail</v>
      </c>
      <c r="B187" s="6" t="str">
        <f aca="false">"Azienda Speciale ASSET CAMERA"</f>
        <v>Azienda Speciale ASSET CAMERA</v>
      </c>
      <c r="C187" s="6" t="str">
        <f aca="false">"10203811004"</f>
        <v>10203811004</v>
      </c>
      <c r="D187" s="6" t="str">
        <f aca="false">"23-AFFIDAMENTO IN ECONOMIA - AFFIDAMENTO DIRETTO"</f>
        <v>23-AFFIDAMENTO IN ECONOMIA - AFFIDAMENTO DIRETTO</v>
      </c>
      <c r="E187" s="6" t="str">
        <f aca="false">"0000000000"</f>
        <v>0000000000</v>
      </c>
      <c r="F187" s="5" t="str">
        <f aca="false">"Infocert SpA - C.F. 07945211006"</f>
        <v>Infocert SpA - C.F. 07945211006</v>
      </c>
      <c r="G187" s="6" t="str">
        <f aca="false">"Infocert SpA"</f>
        <v>Infocert SpA</v>
      </c>
      <c r="H187" s="6" t="s">
        <v>317</v>
      </c>
      <c r="I187" s="6" t="s">
        <v>318</v>
      </c>
      <c r="J187" s="6" t="s">
        <v>318</v>
      </c>
      <c r="K187" s="7" t="n">
        <v>42370</v>
      </c>
      <c r="L187" s="7" t="n">
        <v>42735</v>
      </c>
    </row>
    <row r="188" customFormat="false" ht="15" hidden="false" customHeight="false" outlineLevel="0" collapsed="false">
      <c r="A188" s="5" t="str">
        <f aca="false">"Convenzione servizio di Global Service per eventi sale camerali"</f>
        <v>Convenzione servizio di Global Service per eventi sale camerali</v>
      </c>
      <c r="B188" s="6" t="str">
        <f aca="false">"Azienda Speciale ASSET CAMERA"</f>
        <v>Azienda Speciale ASSET CAMERA</v>
      </c>
      <c r="C188" s="6" t="str">
        <f aca="false">"10203811004"</f>
        <v>10203811004</v>
      </c>
      <c r="D188" s="6" t="str">
        <f aca="false">"24-AFFIDAMENTO DIRETTO A SOCIETA' IN HOUSE"</f>
        <v>24-AFFIDAMENTO DIRETTO A SOCIETA' IN HOUSE</v>
      </c>
      <c r="E188" s="6" t="str">
        <f aca="false">"0000000000"</f>
        <v>0000000000</v>
      </c>
      <c r="F188" s="5" t="str">
        <f aca="false">"TecnoServiceCamere SCpA - C.F. 04786421000"</f>
        <v>TecnoServiceCamere SCpA - C.F. 04786421000</v>
      </c>
      <c r="G188" s="6" t="str">
        <f aca="false">"TecnoServiceCamere SCpA"</f>
        <v>TecnoServiceCamere SCpA</v>
      </c>
      <c r="H188" s="6" t="s">
        <v>319</v>
      </c>
      <c r="I188" s="6" t="s">
        <v>320</v>
      </c>
      <c r="J188" s="6" t="s">
        <v>321</v>
      </c>
      <c r="K188" s="7" t="n">
        <v>42370</v>
      </c>
      <c r="L188" s="7" t="n">
        <v>42735</v>
      </c>
    </row>
    <row r="189" customFormat="false" ht="15" hidden="false" customHeight="false" outlineLevel="0" collapsed="false">
      <c r="A189" s="5" t="str">
        <f aca="false">"Affidamento servizi relativi all'area ""Food Makers"" nell'ambito della Maker Faire Rome 2016"</f>
        <v>Affidamento servizi relativi all'area "Food Makers" nell'ambito della Maker Faire Rome 2016</v>
      </c>
      <c r="B189" s="6" t="str">
        <f aca="false">"Azienda Speciale ASSET CAMERA"</f>
        <v>Azienda Speciale ASSET CAMERA</v>
      </c>
      <c r="C189" s="6" t="str">
        <f aca="false">"10203811004"</f>
        <v>10203811004</v>
      </c>
      <c r="D189" s="6" t="str">
        <f aca="false">"23-AFFIDAMENTO IN ECONOMIA - AFFIDAMENTO DIRETTO"</f>
        <v>23-AFFIDAMENTO IN ECONOMIA - AFFIDAMENTO DIRETTO</v>
      </c>
      <c r="E189" s="6" t="str">
        <f aca="false">"Z141914338"</f>
        <v>Z141914338</v>
      </c>
      <c r="F189" s="5" t="str">
        <f aca="false">"FUTURE FOOD INSTITUTE TRUST - C.F. 91371830372"</f>
        <v>FUTURE FOOD INSTITUTE TRUST - C.F. 91371830372</v>
      </c>
      <c r="G189" s="6" t="str">
        <f aca="false">"FUTURE FOOD INSTITUTE TRUST"</f>
        <v>FUTURE FOOD INSTITUTE TRUST</v>
      </c>
      <c r="H189" s="6" t="s">
        <v>322</v>
      </c>
      <c r="I189" s="6" t="s">
        <v>323</v>
      </c>
      <c r="J189" s="6" t="s">
        <v>324</v>
      </c>
      <c r="K189" s="7" t="n">
        <v>42451</v>
      </c>
      <c r="L189" s="7" t="n">
        <v>42735</v>
      </c>
    </row>
    <row r="190" customFormat="false" ht="15" hidden="false" customHeight="false" outlineLevel="0" collapsed="false">
      <c r="A190" s="5" t="str">
        <f aca="false">"Proroga servizio di abbonamento per Rassegna Stampa dal 1/4/2016 al 25/4/2016"</f>
        <v>Proroga servizio di abbonamento per Rassegna Stampa dal 1/4/2016 al 25/4/2016</v>
      </c>
      <c r="B190" s="6" t="str">
        <f aca="false">"Azienda Speciale ASSET CAMERA"</f>
        <v>Azienda Speciale ASSET CAMERA</v>
      </c>
      <c r="C190" s="6" t="str">
        <f aca="false">"10203811004"</f>
        <v>10203811004</v>
      </c>
      <c r="D190" s="6" t="str">
        <f aca="false">"23-AFFIDAMENTO IN ECONOMIA - AFFIDAMENTO DIRETTO"</f>
        <v>23-AFFIDAMENTO IN ECONOMIA - AFFIDAMENTO DIRETTO</v>
      </c>
      <c r="E190" s="6" t="str">
        <f aca="false">"4589830F85"</f>
        <v>4589830F85</v>
      </c>
      <c r="F190" s="5" t="str">
        <f aca="false">"Data stampa srl - C.F. 01336481005"</f>
        <v>Data stampa srl - C.F. 01336481005</v>
      </c>
      <c r="G190" s="6" t="str">
        <f aca="false">"Data stampa srl"</f>
        <v>Data stampa srl</v>
      </c>
      <c r="H190" s="6" t="s">
        <v>325</v>
      </c>
      <c r="I190" s="6" t="s">
        <v>326</v>
      </c>
      <c r="J190" s="6" t="s">
        <v>16</v>
      </c>
      <c r="K190" s="7" t="n">
        <v>42461</v>
      </c>
      <c r="L190" s="7" t="n">
        <v>42485</v>
      </c>
    </row>
    <row r="191" customFormat="false" ht="15" hidden="false" customHeight="false" outlineLevel="0" collapsed="false">
      <c r="A191" s="5" t="str">
        <f aca="false">"Abbonamento Agenzia Stampa Ansa"</f>
        <v>Abbonamento Agenzia Stampa Ansa</v>
      </c>
      <c r="B191" s="6" t="str">
        <f aca="false">"Azienda Speciale ASSET CAMERA"</f>
        <v>Azienda Speciale ASSET CAMERA</v>
      </c>
      <c r="C191" s="6" t="str">
        <f aca="false">"10203811004"</f>
        <v>10203811004</v>
      </c>
      <c r="D191" s="6" t="str">
        <f aca="false">"23-AFFIDAMENTO IN ECONOMIA - AFFIDAMENTO DIRETTO"</f>
        <v>23-AFFIDAMENTO IN ECONOMIA - AFFIDAMENTO DIRETTO</v>
      </c>
      <c r="E191" s="6" t="str">
        <f aca="false">"Z8118F7467"</f>
        <v>Z8118F7467</v>
      </c>
      <c r="F191" s="5" t="str">
        <f aca="false">"Agenzia ANSA - Società Cooperativa - C.F. 00391130580"</f>
        <v>Agenzia ANSA - Società Cooperativa - C.F. 00391130580</v>
      </c>
      <c r="G191" s="6" t="str">
        <f aca="false">"Agenzia ANSA - Società Cooperativa"</f>
        <v>Agenzia ANSA - Società Cooperativa</v>
      </c>
      <c r="H191" s="6" t="s">
        <v>210</v>
      </c>
      <c r="I191" s="6" t="s">
        <v>327</v>
      </c>
      <c r="J191" s="6" t="s">
        <v>328</v>
      </c>
      <c r="K191" s="7" t="n">
        <v>42370</v>
      </c>
      <c r="L191" s="7" t="n">
        <v>42735</v>
      </c>
    </row>
    <row r="192" customFormat="false" ht="15" hidden="false" customHeight="false" outlineLevel="0" collapsed="false">
      <c r="A192" s="5" t="str">
        <f aca="false">"Proroga servizio di abbonamento per rassegna stampa - primo trimestre 2016"</f>
        <v>Proroga servizio di abbonamento per rassegna stampa - primo trimestre 2016</v>
      </c>
      <c r="B192" s="6" t="str">
        <f aca="false">"Azienda Speciale ASSET CAMERA"</f>
        <v>Azienda Speciale ASSET CAMERA</v>
      </c>
      <c r="C192" s="6" t="str">
        <f aca="false">"10203811004"</f>
        <v>10203811004</v>
      </c>
      <c r="D192" s="6" t="str">
        <f aca="false">"23-AFFIDAMENTO IN ECONOMIA - AFFIDAMENTO DIRETTO"</f>
        <v>23-AFFIDAMENTO IN ECONOMIA - AFFIDAMENTO DIRETTO</v>
      </c>
      <c r="E192" s="6" t="str">
        <f aca="false">"4589830F85"</f>
        <v>4589830F85</v>
      </c>
      <c r="F192" s="5" t="str">
        <f aca="false">"Data stampa srl - C.F. 01336481005"</f>
        <v>Data stampa srl - C.F. 01336481005</v>
      </c>
      <c r="G192" s="6" t="str">
        <f aca="false">"Data stampa srl"</f>
        <v>Data stampa srl</v>
      </c>
      <c r="H192" s="6" t="s">
        <v>325</v>
      </c>
      <c r="I192" s="6" t="s">
        <v>329</v>
      </c>
      <c r="J192" s="6" t="s">
        <v>326</v>
      </c>
      <c r="K192" s="7" t="n">
        <v>42370</v>
      </c>
      <c r="L192" s="7" t="n">
        <v>42460</v>
      </c>
    </row>
    <row r="193" customFormat="false" ht="30" hidden="false" customHeight="false" outlineLevel="0" collapsed="false">
      <c r="A193" s="5" t="str">
        <f aca="false">"Assistenza per gli adempimenti di cui al D.Lgs 81/08 (esclusi adempimenti previsti dal TIT. IV - cantieri temporanei o mobili) e messa a disposizione del Medico Competente anno 2016"</f>
        <v>Assistenza per gli adempimenti di cui al D.Lgs 81/08 (esclusi adempimenti previsti dal TIT. IV - cantieri temporanei o mobili) e messa a disposizione del Medico Competente anno 2016</v>
      </c>
      <c r="B193" s="6" t="str">
        <f aca="false">"Azienda Speciale ASSET CAMERA"</f>
        <v>Azienda Speciale ASSET CAMERA</v>
      </c>
      <c r="C193" s="6" t="str">
        <f aca="false">"10203811004"</f>
        <v>10203811004</v>
      </c>
      <c r="D193" s="6" t="str">
        <f aca="false">"23-AFFIDAMENTO IN ECONOMIA - AFFIDAMENTO DIRETTO"</f>
        <v>23-AFFIDAMENTO IN ECONOMIA - AFFIDAMENTO DIRETTO</v>
      </c>
      <c r="E193" s="6" t="str">
        <f aca="false">"Z3E18E9B4F"</f>
        <v>Z3E18E9B4F</v>
      </c>
      <c r="F193" s="5" t="str">
        <f aca="false">"TecnoServiceCamere SCpA - C.F. 04786421000"</f>
        <v>TecnoServiceCamere SCpA - C.F. 04786421000</v>
      </c>
      <c r="G193" s="6" t="str">
        <f aca="false">"TecnoServiceCamere SCpA"</f>
        <v>TecnoServiceCamere SCpA</v>
      </c>
      <c r="H193" s="6" t="s">
        <v>319</v>
      </c>
      <c r="I193" s="6" t="s">
        <v>330</v>
      </c>
      <c r="J193" s="6" t="s">
        <v>331</v>
      </c>
      <c r="K193" s="7" t="n">
        <v>42370</v>
      </c>
      <c r="L193" s="7" t="n">
        <v>42735</v>
      </c>
    </row>
    <row r="194" customFormat="false" ht="15" hidden="false" customHeight="false" outlineLevel="0" collapsed="false">
      <c r="A194" s="5" t="str">
        <f aca="false">"Servizi contabili e assistenza fiscale"</f>
        <v>Servizi contabili e assistenza fiscale</v>
      </c>
      <c r="B194" s="6" t="str">
        <f aca="false">"Azienda Speciale ASSET CAMERA"</f>
        <v>Azienda Speciale ASSET CAMERA</v>
      </c>
      <c r="C194" s="6" t="str">
        <f aca="false">"10203811004"</f>
        <v>10203811004</v>
      </c>
      <c r="D194" s="6" t="str">
        <f aca="false">"23-AFFIDAMENTO IN ECONOMIA - AFFIDAMENTO DIRETTO"</f>
        <v>23-AFFIDAMENTO IN ECONOMIA - AFFIDAMENTO DIRETTO</v>
      </c>
      <c r="E194" s="6" t="str">
        <f aca="false">"Z8518D09D3"</f>
        <v>Z8518D09D3</v>
      </c>
      <c r="F194" s="5" t="str">
        <f aca="false">"Mauro Grimani - C.F. GRMMRA64D05H501Z"</f>
        <v>Mauro Grimani - C.F. GRMMRA64D05H501Z</v>
      </c>
      <c r="G194" s="6" t="str">
        <f aca="false">"Mauro Grimani"</f>
        <v>Mauro Grimani</v>
      </c>
      <c r="H194" s="6" t="s">
        <v>332</v>
      </c>
      <c r="I194" s="6" t="s">
        <v>333</v>
      </c>
      <c r="J194" s="6" t="s">
        <v>16</v>
      </c>
      <c r="K194" s="7" t="n">
        <v>42370</v>
      </c>
      <c r="L194" s="7" t="n">
        <v>42735</v>
      </c>
    </row>
    <row r="195" customFormat="false" ht="15" hidden="false" customHeight="false" outlineLevel="0" collapsed="false">
      <c r="A195" s="5" t="str">
        <f aca="false">"Servizi per la gestione amministrativa del personale"</f>
        <v>Servizi per la gestione amministrativa del personale</v>
      </c>
      <c r="B195" s="6" t="str">
        <f aca="false">"Azienda Speciale ASSET CAMERA"</f>
        <v>Azienda Speciale ASSET CAMERA</v>
      </c>
      <c r="C195" s="6" t="str">
        <f aca="false">"10203811004"</f>
        <v>10203811004</v>
      </c>
      <c r="D195" s="6" t="str">
        <f aca="false">"23-AFFIDAMENTO IN ECONOMIA - AFFIDAMENTO DIRETTO"</f>
        <v>23-AFFIDAMENTO IN ECONOMIA - AFFIDAMENTO DIRETTO</v>
      </c>
      <c r="E195" s="6" t="str">
        <f aca="false">"Z1618CD55B"</f>
        <v>Z1618CD55B</v>
      </c>
      <c r="F195" s="5" t="str">
        <f aca="false">"Marino Giardini - C.F. GRDMNP60D21M090D"</f>
        <v>Marino Giardini - C.F. GRDMNP60D21M090D</v>
      </c>
      <c r="G195" s="6" t="str">
        <f aca="false">"Marino Giardini"</f>
        <v>Marino Giardini</v>
      </c>
      <c r="H195" s="6" t="s">
        <v>334</v>
      </c>
      <c r="I195" s="6" t="s">
        <v>335</v>
      </c>
      <c r="J195" s="6" t="s">
        <v>336</v>
      </c>
      <c r="K195" s="7" t="n">
        <v>42370</v>
      </c>
      <c r="L195" s="7" t="n">
        <v>42735</v>
      </c>
    </row>
    <row r="196" customFormat="false" ht="15" hidden="false" customHeight="false" outlineLevel="0" collapsed="false">
      <c r="A196" s="5" t="str">
        <f aca="false">"Servizio assistenza appalti pubblici"</f>
        <v>Servizio assistenza appalti pubblici</v>
      </c>
      <c r="B196" s="6" t="str">
        <f aca="false">"Azienda Speciale ASSET CAMERA"</f>
        <v>Azienda Speciale ASSET CAMERA</v>
      </c>
      <c r="C196" s="6" t="str">
        <f aca="false">"10203811004"</f>
        <v>10203811004</v>
      </c>
      <c r="D196" s="6" t="str">
        <f aca="false">"23-AFFIDAMENTO IN ECONOMIA - AFFIDAMENTO DIRETTO"</f>
        <v>23-AFFIDAMENTO IN ECONOMIA - AFFIDAMENTO DIRETTO</v>
      </c>
      <c r="E196" s="6" t="str">
        <f aca="false">"Z7F18C4904"</f>
        <v>Z7F18C4904</v>
      </c>
      <c r="F196" s="5" t="str">
        <f aca="false">"Cersap srl - C.F. 05451301005"</f>
        <v>Cersap srl - C.F. 05451301005</v>
      </c>
      <c r="G196" s="6" t="str">
        <f aca="false">"Cersap srl"</f>
        <v>Cersap srl</v>
      </c>
      <c r="H196" s="6" t="s">
        <v>265</v>
      </c>
      <c r="I196" s="6" t="s">
        <v>31</v>
      </c>
      <c r="J196" s="6" t="s">
        <v>31</v>
      </c>
      <c r="K196" s="7" t="n">
        <v>42370</v>
      </c>
      <c r="L196" s="7" t="n">
        <v>42735</v>
      </c>
    </row>
    <row r="197" customFormat="false" ht="15" hidden="false" customHeight="false" outlineLevel="0" collapsed="false">
      <c r="A197" s="5" t="str">
        <f aca="false">"Rinnovo contratto telefonia mobile multibusiness"</f>
        <v>Rinnovo contratto telefonia mobile multibusiness</v>
      </c>
      <c r="B197" s="6" t="str">
        <f aca="false">"Azienda Speciale ASSET CAMERA"</f>
        <v>Azienda Speciale ASSET CAMERA</v>
      </c>
      <c r="C197" s="6" t="str">
        <f aca="false">"10203811004"</f>
        <v>10203811004</v>
      </c>
      <c r="D197" s="6" t="str">
        <f aca="false">"23-AFFIDAMENTO IN ECONOMIA - AFFIDAMENTO DIRETTO"</f>
        <v>23-AFFIDAMENTO IN ECONOMIA - AFFIDAMENTO DIRETTO</v>
      </c>
      <c r="E197" s="6" t="str">
        <f aca="false">"ZC6189D8F7"</f>
        <v>ZC6189D8F7</v>
      </c>
      <c r="F197" s="5" t="str">
        <f aca="false">"Vodafone Italia SpA - C.F. 08539010010"</f>
        <v>Vodafone Italia SpA - C.F. 08539010010</v>
      </c>
      <c r="G197" s="6" t="str">
        <f aca="false">"Vodafone Italia SpA"</f>
        <v>Vodafone Italia SpA</v>
      </c>
      <c r="H197" s="6" t="s">
        <v>337</v>
      </c>
      <c r="I197" s="6" t="s">
        <v>338</v>
      </c>
      <c r="J197" s="6" t="s">
        <v>339</v>
      </c>
      <c r="K197" s="7" t="n">
        <v>42370</v>
      </c>
      <c r="L197" s="7" t="n">
        <v>43100</v>
      </c>
    </row>
    <row r="198" customFormat="false" ht="15" hidden="false" customHeight="false" outlineLevel="0" collapsed="false">
      <c r="A198" s="5" t="str">
        <f aca="false">"Assistenza software programmi di contabilità per l'anno 2016"</f>
        <v>Assistenza software programmi di contabilità per l'anno 2016</v>
      </c>
      <c r="B198" s="6" t="str">
        <f aca="false">"Azienda Speciale ASSET CAMERA"</f>
        <v>Azienda Speciale ASSET CAMERA</v>
      </c>
      <c r="C198" s="6" t="str">
        <f aca="false">"10203811004"</f>
        <v>10203811004</v>
      </c>
      <c r="D198" s="6" t="str">
        <f aca="false">"23-AFFIDAMENTO IN ECONOMIA - AFFIDAMENTO DIRETTO"</f>
        <v>23-AFFIDAMENTO IN ECONOMIA - AFFIDAMENTO DIRETTO</v>
      </c>
      <c r="E198" s="6" t="str">
        <f aca="false">"ZD8188C662"</f>
        <v>ZD8188C662</v>
      </c>
      <c r="F198" s="5" t="str">
        <f aca="false">"Key Solution Dev - C.F. 01389160555"</f>
        <v>Key Solution Dev - C.F. 01389160555</v>
      </c>
      <c r="G198" s="6" t="str">
        <f aca="false">"Key Solution Dev"</f>
        <v>Key Solution Dev</v>
      </c>
      <c r="H198" s="6" t="s">
        <v>340</v>
      </c>
      <c r="I198" s="6" t="s">
        <v>341</v>
      </c>
      <c r="J198" s="6" t="s">
        <v>341</v>
      </c>
      <c r="K198" s="7" t="n">
        <v>42370</v>
      </c>
      <c r="L198" s="7" t="n">
        <v>42735</v>
      </c>
    </row>
    <row r="199" customFormat="false" ht="15" hidden="false" customHeight="false" outlineLevel="0" collapsed="false">
      <c r="A199" s="5" t="str">
        <f aca="false">"Implementazione form di registrazione personalizzata su sito CCIAA"</f>
        <v>Implementazione form di registrazione personalizzata su sito CCIAA</v>
      </c>
      <c r="B199" s="6" t="str">
        <f aca="false">"Azienda Speciale ASSET CAMERA"</f>
        <v>Azienda Speciale ASSET CAMERA</v>
      </c>
      <c r="C199" s="6" t="str">
        <f aca="false">"10203811004"</f>
        <v>10203811004</v>
      </c>
      <c r="D199" s="6" t="str">
        <f aca="false">"23-AFFIDAMENTO IN ECONOMIA - AFFIDAMENTO DIRETTO"</f>
        <v>23-AFFIDAMENTO IN ECONOMIA - AFFIDAMENTO DIRETTO</v>
      </c>
      <c r="E199" s="6" t="str">
        <f aca="false">"Z8A1923EA6"</f>
        <v>Z8A1923EA6</v>
      </c>
      <c r="F199" s="5" t="str">
        <f aca="false">"Internet Soluzioni srl - C.F. 01722270665"</f>
        <v>Internet Soluzioni srl - C.F. 01722270665</v>
      </c>
      <c r="G199" s="6" t="str">
        <f aca="false">"Internet Soluzioni srl"</f>
        <v>Internet Soluzioni srl</v>
      </c>
      <c r="H199" s="6" t="s">
        <v>342</v>
      </c>
      <c r="I199" s="6" t="s">
        <v>343</v>
      </c>
      <c r="J199" s="6" t="s">
        <v>343</v>
      </c>
      <c r="K199" s="7" t="n">
        <v>42453</v>
      </c>
      <c r="L199" s="7" t="n">
        <v>42454</v>
      </c>
    </row>
    <row r="200" customFormat="false" ht="30" hidden="false" customHeight="false" outlineLevel="0" collapsed="false">
      <c r="A200" s="5" t="str">
        <f aca="false">"Acquisto HP switch + Galaxy Tab A 9.7"</f>
        <v>Acquisto HP switch + Galaxy Tab A 9.7</v>
      </c>
      <c r="B200" s="6" t="str">
        <f aca="false">"Azienda Speciale ASSET CAMERA"</f>
        <v>Azienda Speciale ASSET CAMERA</v>
      </c>
      <c r="C200" s="6" t="str">
        <f aca="false">"10203811004"</f>
        <v>10203811004</v>
      </c>
      <c r="D200" s="6" t="str">
        <f aca="false">"07-SISTEMA DINAMICO DI ACQUISIZIONE"</f>
        <v>07-SISTEMA DINAMICO DI ACQUISIZIONE</v>
      </c>
      <c r="E200" s="6" t="str">
        <f aca="false">"Z86187758D"</f>
        <v>Z86187758D</v>
      </c>
      <c r="F200" s="5" t="str">
        <f aca="false">"Memograph impresa individuale di Panero Giovanna - C.F. PNRGNN63P67B111F"</f>
        <v>Memograph impresa individuale di Panero Giovanna - C.F. PNRGNN63P67B111F</v>
      </c>
      <c r="G200" s="6" t="str">
        <f aca="false">"Memograph impresa individuale di Panero Giovanna"</f>
        <v>Memograph impresa individuale di Panero Giovanna</v>
      </c>
      <c r="H200" s="6" t="s">
        <v>344</v>
      </c>
      <c r="I200" s="6" t="s">
        <v>345</v>
      </c>
      <c r="J200" s="6" t="s">
        <v>345</v>
      </c>
      <c r="K200" s="7" t="n">
        <v>42410</v>
      </c>
      <c r="L200" s="7" t="n">
        <v>42429</v>
      </c>
    </row>
    <row r="201" customFormat="false" ht="15" hidden="false" customHeight="false" outlineLevel="0" collapsed="false">
      <c r="A201" s="5" t="str">
        <f aca="false">"Fornitura buoni pasto"</f>
        <v>Fornitura buoni pasto</v>
      </c>
      <c r="B201" s="6" t="str">
        <f aca="false">"Azienda Speciale ASSET CAMERA"</f>
        <v>Azienda Speciale ASSET CAMERA</v>
      </c>
      <c r="C201" s="6" t="str">
        <f aca="false">"10203811004"</f>
        <v>10203811004</v>
      </c>
      <c r="D201" s="6" t="str">
        <f aca="false">"23-AFFIDAMENTO IN ECONOMIA - AFFIDAMENTO DIRETTO"</f>
        <v>23-AFFIDAMENTO IN ECONOMIA - AFFIDAMENTO DIRETTO</v>
      </c>
      <c r="E201" s="6" t="str">
        <f aca="false">"Z861858379"</f>
        <v>Z861858379</v>
      </c>
      <c r="F201" s="5" t="str">
        <f aca="false">"QUI! Group SpA - C.F. 03105300101"</f>
        <v>QUI! Group SpA - C.F. 03105300101</v>
      </c>
      <c r="G201" s="6" t="str">
        <f aca="false">"QUI! Group SpA"</f>
        <v>QUI! Group SpA</v>
      </c>
      <c r="H201" s="6" t="s">
        <v>306</v>
      </c>
      <c r="I201" s="6" t="s">
        <v>346</v>
      </c>
      <c r="J201" s="6" t="s">
        <v>347</v>
      </c>
      <c r="K201" s="7" t="n">
        <v>42370</v>
      </c>
      <c r="L201" s="7" t="n">
        <v>42460</v>
      </c>
    </row>
    <row r="202" customFormat="false" ht="15" hidden="false" customHeight="false" outlineLevel="0" collapsed="false">
      <c r="A202" s="5" t="str">
        <f aca="false">"Noleggio per sistema multifunzione Konica Minolta 2016"</f>
        <v>Noleggio per sistema multifunzione Konica Minolta 2016</v>
      </c>
      <c r="B202" s="6" t="str">
        <f aca="false">"Azienda Speciale ASSET CAMERA"</f>
        <v>Azienda Speciale ASSET CAMERA</v>
      </c>
      <c r="C202" s="6" t="str">
        <f aca="false">"10203811004"</f>
        <v>10203811004</v>
      </c>
      <c r="D202" s="6" t="str">
        <f aca="false">"23-AFFIDAMENTO IN ECONOMIA - AFFIDAMENTO DIRETTO"</f>
        <v>23-AFFIDAMENTO IN ECONOMIA - AFFIDAMENTO DIRETTO</v>
      </c>
      <c r="E202" s="6" t="str">
        <f aca="false">"ZAB183D050"</f>
        <v>ZAB183D050</v>
      </c>
      <c r="F202" s="5" t="str">
        <f aca="false">"Logatek srl - C.F. 06572791009"</f>
        <v>Logatek srl - C.F. 06572791009</v>
      </c>
      <c r="G202" s="6" t="str">
        <f aca="false">"Logatek srl"</f>
        <v>Logatek srl</v>
      </c>
      <c r="H202" s="6" t="s">
        <v>348</v>
      </c>
      <c r="I202" s="6" t="s">
        <v>349</v>
      </c>
      <c r="J202" s="6" t="s">
        <v>350</v>
      </c>
      <c r="K202" s="7" t="n">
        <v>42370</v>
      </c>
      <c r="L202" s="7" t="n">
        <v>42735</v>
      </c>
    </row>
    <row r="203" customFormat="false" ht="15" hidden="false" customHeight="false" outlineLevel="0" collapsed="false">
      <c r="A203" s="5" t="str">
        <f aca="false">"Accessi Banca Dati Telemaco 2016"</f>
        <v>Accessi Banca Dati Telemaco 2016</v>
      </c>
      <c r="B203" s="6" t="str">
        <f aca="false">"Azienda Speciale ASSET CAMERA"</f>
        <v>Azienda Speciale ASSET CAMERA</v>
      </c>
      <c r="C203" s="6" t="str">
        <f aca="false">"10203811004"</f>
        <v>10203811004</v>
      </c>
      <c r="D203" s="6" t="str">
        <f aca="false">"23-AFFIDAMENTO IN ECONOMIA - AFFIDAMENTO DIRETTO"</f>
        <v>23-AFFIDAMENTO IN ECONOMIA - AFFIDAMENTO DIRETTO</v>
      </c>
      <c r="E203" s="6" t="str">
        <f aca="false">"Z641805E5D"</f>
        <v>Z641805E5D</v>
      </c>
      <c r="F203" s="5" t="str">
        <f aca="false">"Infocamere ScpA - C.F. 02313821007"</f>
        <v>Infocamere ScpA - C.F. 02313821007</v>
      </c>
      <c r="G203" s="6" t="str">
        <f aca="false">"Infocamere ScpA"</f>
        <v>Infocamere ScpA</v>
      </c>
      <c r="H203" s="6" t="s">
        <v>351</v>
      </c>
      <c r="I203" s="6" t="s">
        <v>352</v>
      </c>
      <c r="J203" s="6" t="s">
        <v>353</v>
      </c>
      <c r="K203" s="7" t="n">
        <v>42370</v>
      </c>
      <c r="L203" s="7" t="n">
        <v>42735</v>
      </c>
    </row>
    <row r="204" customFormat="false" ht="15" hidden="false" customHeight="false" outlineLevel="0" collapsed="false">
      <c r="A204" s="5" t="str">
        <f aca="false">"Servizio di manutenzione del sistema di rilevazione automatica delle presenze anno 2016"</f>
        <v>Servizio di manutenzione del sistema di rilevazione automatica delle presenze anno 2016</v>
      </c>
      <c r="B204" s="6" t="str">
        <f aca="false">"Azienda Speciale ASSET CAMERA"</f>
        <v>Azienda Speciale ASSET CAMERA</v>
      </c>
      <c r="C204" s="6" t="str">
        <f aca="false">"10203811004"</f>
        <v>10203811004</v>
      </c>
      <c r="D204" s="6" t="str">
        <f aca="false">"23-AFFIDAMENTO IN ECONOMIA - AFFIDAMENTO DIRETTO"</f>
        <v>23-AFFIDAMENTO IN ECONOMIA - AFFIDAMENTO DIRETTO</v>
      </c>
      <c r="E204" s="6" t="str">
        <f aca="false">"Z99182FB9A"</f>
        <v>Z99182FB9A</v>
      </c>
      <c r="F204" s="5" t="str">
        <f aca="false">"Eltime srl - C.F. 03717821007"</f>
        <v>Eltime srl - C.F. 03717821007</v>
      </c>
      <c r="G204" s="6" t="str">
        <f aca="false">"Eltime srl"</f>
        <v>Eltime srl</v>
      </c>
      <c r="H204" s="6" t="s">
        <v>354</v>
      </c>
      <c r="I204" s="6" t="s">
        <v>355</v>
      </c>
      <c r="J204" s="6" t="s">
        <v>356</v>
      </c>
      <c r="K204" s="7" t="n">
        <v>42370</v>
      </c>
      <c r="L204" s="7" t="n">
        <v>42735</v>
      </c>
    </row>
    <row r="205" customFormat="false" ht="15" hidden="false" customHeight="false" outlineLevel="0" collapsed="false">
      <c r="A205" s="5" t="str">
        <f aca="false">"Incarico per la fornitura di servizi in occasione dell'evento ""ieri, oggi e domani: storie di vita e di impresa"" del 8/3/16"</f>
        <v>Incarico per la fornitura di servizi in occasione dell'evento "ieri, oggi e domani: storie di vita e di impresa" del 8/3/16</v>
      </c>
      <c r="B205" s="6" t="str">
        <f aca="false">"Azienda Speciale ASSET CAMERA"</f>
        <v>Azienda Speciale ASSET CAMERA</v>
      </c>
      <c r="C205" s="6" t="str">
        <f aca="false">"10203811004"</f>
        <v>10203811004</v>
      </c>
      <c r="D205" s="6" t="str">
        <f aca="false">"23-AFFIDAMENTO IN ECONOMIA - AFFIDAMENTO DIRETTO"</f>
        <v>23-AFFIDAMENTO IN ECONOMIA - AFFIDAMENTO DIRETTO</v>
      </c>
      <c r="E205" s="6" t="str">
        <f aca="false">"Z0718CAFFA"</f>
        <v>Z0718CAFFA</v>
      </c>
      <c r="F205" s="5" t="str">
        <f aca="false">"CARBONE PASQUALE - C.F. CRBPQL91L24F052D"</f>
        <v>CARBONE PASQUALE - C.F. CRBPQL91L24F052D</v>
      </c>
      <c r="G205" s="6" t="str">
        <f aca="false">"CARBONE PASQUALE"</f>
        <v>CARBONE PASQUALE</v>
      </c>
      <c r="H205" s="6" t="s">
        <v>69</v>
      </c>
      <c r="I205" s="6" t="s">
        <v>357</v>
      </c>
      <c r="J205" s="6" t="s">
        <v>357</v>
      </c>
      <c r="K205" s="7" t="n">
        <v>42437</v>
      </c>
      <c r="L205" s="7" t="n">
        <v>42437</v>
      </c>
    </row>
    <row r="206" customFormat="false" ht="15" hidden="false" customHeight="false" outlineLevel="0" collapsed="false">
      <c r="A206" s="5" t="str">
        <f aca="false">"Incarico per la fornitura di servizi in occasione dell'evento ""ieri, oggi e domani: storie di vita e di impresa"" del 8/3/16"</f>
        <v>Incarico per la fornitura di servizi in occasione dell'evento "ieri, oggi e domani: storie di vita e di impresa" del 8/3/16</v>
      </c>
      <c r="B206" s="6" t="str">
        <f aca="false">"Azienda Speciale ASSET CAMERA"</f>
        <v>Azienda Speciale ASSET CAMERA</v>
      </c>
      <c r="C206" s="6" t="str">
        <f aca="false">"10203811004"</f>
        <v>10203811004</v>
      </c>
      <c r="D206" s="6" t="str">
        <f aca="false">"23-AFFIDAMENTO IN ECONOMIA - AFFIDAMENTO DIRETTO"</f>
        <v>23-AFFIDAMENTO IN ECONOMIA - AFFIDAMENTO DIRETTO</v>
      </c>
      <c r="E206" s="6" t="str">
        <f aca="false">"ZDD18BBE9D"</f>
        <v>ZDD18BBE9D</v>
      </c>
      <c r="F206" s="5" t="str">
        <f aca="false">"Digitalia Lab srl - C.F. 05574831003"</f>
        <v>Digitalia Lab srl - C.F. 05574831003</v>
      </c>
      <c r="G206" s="6" t="str">
        <f aca="false">"Digitalia Lab srl"</f>
        <v>Digitalia Lab srl</v>
      </c>
      <c r="H206" s="6" t="s">
        <v>113</v>
      </c>
      <c r="I206" s="6" t="s">
        <v>254</v>
      </c>
      <c r="J206" s="6" t="s">
        <v>254</v>
      </c>
      <c r="K206" s="7" t="n">
        <v>42437</v>
      </c>
      <c r="L206" s="7" t="n">
        <v>42437</v>
      </c>
    </row>
    <row r="207" customFormat="false" ht="15" hidden="false" customHeight="false" outlineLevel="0" collapsed="false">
      <c r="A207" s="5" t="str">
        <f aca="false">"Incarico per la fornitura di servizi in occasione dell'evento ARM del 26/2/16"</f>
        <v>Incarico per la fornitura di servizi in occasione dell'evento ARM del 26/2/16</v>
      </c>
      <c r="B207" s="6" t="str">
        <f aca="false">"Azienda Speciale ASSET CAMERA"</f>
        <v>Azienda Speciale ASSET CAMERA</v>
      </c>
      <c r="C207" s="6" t="str">
        <f aca="false">"10203811004"</f>
        <v>10203811004</v>
      </c>
      <c r="D207" s="6" t="str">
        <f aca="false">"23-AFFIDAMENTO IN ECONOMIA - AFFIDAMENTO DIRETTO"</f>
        <v>23-AFFIDAMENTO IN ECONOMIA - AFFIDAMENTO DIRETTO</v>
      </c>
      <c r="E207" s="6" t="str">
        <f aca="false">"Z2D18949C2"</f>
        <v>Z2D18949C2</v>
      </c>
      <c r="F207" s="5" t="str">
        <f aca="false">"Tecnoconference Europe Srl - C.F. 03933371001"</f>
        <v>Tecnoconference Europe Srl - C.F. 03933371001</v>
      </c>
      <c r="G207" s="6" t="str">
        <f aca="false">"Tecnoconference Europe Srl"</f>
        <v>Tecnoconference Europe Srl</v>
      </c>
      <c r="H207" s="6" t="s">
        <v>287</v>
      </c>
      <c r="I207" s="6" t="s">
        <v>358</v>
      </c>
      <c r="J207" s="6" t="s">
        <v>358</v>
      </c>
      <c r="K207" s="7" t="n">
        <v>42426</v>
      </c>
      <c r="L207" s="7" t="n">
        <v>42426</v>
      </c>
    </row>
    <row r="208" customFormat="false" ht="15" hidden="false" customHeight="false" outlineLevel="0" collapsed="false">
      <c r="A208" s="5" t="str">
        <f aca="false">"Incarico per la fornitura di servizi in occasione dell'evento IRFI del 11/2/16"</f>
        <v>Incarico per la fornitura di servizi in occasione dell'evento IRFI del 11/2/16</v>
      </c>
      <c r="B208" s="6" t="str">
        <f aca="false">"Azienda Speciale ASSET CAMERA"</f>
        <v>Azienda Speciale ASSET CAMERA</v>
      </c>
      <c r="C208" s="6" t="str">
        <f aca="false">"10203811004"</f>
        <v>10203811004</v>
      </c>
      <c r="D208" s="6" t="str">
        <f aca="false">"23-AFFIDAMENTO IN ECONOMIA - AFFIDAMENTO DIRETTO"</f>
        <v>23-AFFIDAMENTO IN ECONOMIA - AFFIDAMENTO DIRETTO</v>
      </c>
      <c r="E208" s="6" t="str">
        <f aca="false">"Z8E18670F1"</f>
        <v>Z8E18670F1</v>
      </c>
      <c r="F208" s="5" t="str">
        <f aca="false">"Tecnoconference Europe Srl - C.F. 03933371001"</f>
        <v>Tecnoconference Europe Srl - C.F. 03933371001</v>
      </c>
      <c r="G208" s="6" t="str">
        <f aca="false">"Tecnoconference Europe Srl"</f>
        <v>Tecnoconference Europe Srl</v>
      </c>
      <c r="H208" s="6" t="s">
        <v>287</v>
      </c>
      <c r="I208" s="6" t="s">
        <v>359</v>
      </c>
      <c r="J208" s="6" t="s">
        <v>359</v>
      </c>
      <c r="K208" s="7" t="n">
        <v>42411</v>
      </c>
      <c r="L208" s="7" t="n">
        <v>42411</v>
      </c>
    </row>
    <row r="209" customFormat="false" ht="15" hidden="false" customHeight="false" outlineLevel="0" collapsed="false">
      <c r="A209" s="5" t="str">
        <f aca="false">"Affidamento di servizi relativi agli eventi European Maker Week 2016 e Maker Faire Rome 2016"</f>
        <v>Affidamento di servizi relativi agli eventi European Maker Week 2016 e Maker Faire Rome 2016</v>
      </c>
      <c r="B209" s="6" t="str">
        <f aca="false">"Azienda Speciale ASSET CAMERA"</f>
        <v>Azienda Speciale ASSET CAMERA</v>
      </c>
      <c r="C209" s="6" t="str">
        <f aca="false">"10203811004"</f>
        <v>10203811004</v>
      </c>
      <c r="D209" s="6" t="str">
        <f aca="false">"23-AFFIDAMENTO IN ECONOMIA - AFFIDAMENTO DIRETTO"</f>
        <v>23-AFFIDAMENTO IN ECONOMIA - AFFIDAMENTO DIRETTO</v>
      </c>
      <c r="E209" s="6" t="str">
        <f aca="false">"Z6019255A5"</f>
        <v>Z6019255A5</v>
      </c>
      <c r="F209" s="5" t="str">
        <f aca="false">"Alessandro Ranellucci - C.F. RNLLSN85M30H501X"</f>
        <v>Alessandro Ranellucci - C.F. RNLLSN85M30H501X</v>
      </c>
      <c r="G209" s="6" t="str">
        <f aca="false">"Alessandro Ranellucci"</f>
        <v>Alessandro Ranellucci</v>
      </c>
      <c r="H209" s="6" t="s">
        <v>360</v>
      </c>
      <c r="I209" s="6" t="s">
        <v>361</v>
      </c>
      <c r="J209" s="6" t="s">
        <v>362</v>
      </c>
      <c r="K209" s="7" t="n">
        <v>42453</v>
      </c>
      <c r="L209" s="7" t="n">
        <v>42735</v>
      </c>
    </row>
    <row r="210" customFormat="false" ht="30" hidden="false" customHeight="false" outlineLevel="0" collapsed="false">
      <c r="A210" s="5" t="str">
        <f aca="false">"Accordo in cambio merce per Maker Faire Rome 2016 - Promozione della MFR16 su rivista Focus e promozione della rivista Focus durante la MFR16"</f>
        <v>Accordo in cambio merce per Maker Faire Rome 2016 - Promozione della MFR16 su rivista Focus e promozione della rivista Focus durante la MFR16</v>
      </c>
      <c r="B210" s="6" t="str">
        <f aca="false">"Azienda Speciale ASSET CAMERA"</f>
        <v>Azienda Speciale ASSET CAMERA</v>
      </c>
      <c r="C210" s="6" t="str">
        <f aca="false">"10203811004"</f>
        <v>10203811004</v>
      </c>
      <c r="D210" s="6" t="str">
        <f aca="false">"23-AFFIDAMENTO IN ECONOMIA - AFFIDAMENTO DIRETTO"</f>
        <v>23-AFFIDAMENTO IN ECONOMIA - AFFIDAMENTO DIRETTO</v>
      </c>
      <c r="E210" s="6" t="str">
        <f aca="false">"Z001916607"</f>
        <v>Z001916607</v>
      </c>
      <c r="F210" s="5" t="str">
        <f aca="false">"Mondadori Scienza S.p.A. - C.F. 09440000157"</f>
        <v>Mondadori Scienza S.p.A. - C.F. 09440000157</v>
      </c>
      <c r="G210" s="6" t="str">
        <f aca="false">"Mondadori Scienza S.p.A."</f>
        <v>Mondadori Scienza S.p.A.</v>
      </c>
      <c r="H210" s="6" t="s">
        <v>363</v>
      </c>
      <c r="I210" s="6" t="s">
        <v>117</v>
      </c>
      <c r="J210" s="6" t="s">
        <v>16</v>
      </c>
      <c r="K210" s="7" t="n">
        <v>42491</v>
      </c>
      <c r="L210" s="7" t="n">
        <v>42659</v>
      </c>
    </row>
    <row r="211" customFormat="false" ht="30" hidden="false" customHeight="false" outlineLevel="0" collapsed="false">
      <c r="A211" s="5" t="str">
        <f aca="false">"Accordo in cambio merce per Maker Faire Rome 2016 - Promozione della MFR16 su rivista Focus Junior e promozione della rivista Focus Junior durante la MFR16"</f>
        <v>Accordo in cambio merce per Maker Faire Rome 2016 - Promozione della MFR16 su rivista Focus Junior e promozione della rivista Focus Junior durante la MFR16</v>
      </c>
      <c r="B211" s="6" t="str">
        <f aca="false">"Azienda Speciale ASSET CAMERA"</f>
        <v>Azienda Speciale ASSET CAMERA</v>
      </c>
      <c r="C211" s="6" t="str">
        <f aca="false">"10203811004"</f>
        <v>10203811004</v>
      </c>
      <c r="D211" s="6" t="str">
        <f aca="false">"23-AFFIDAMENTO IN ECONOMIA - AFFIDAMENTO DIRETTO"</f>
        <v>23-AFFIDAMENTO IN ECONOMIA - AFFIDAMENTO DIRETTO</v>
      </c>
      <c r="E211" s="6" t="str">
        <f aca="false">"Z211919B0B"</f>
        <v>Z211919B0B</v>
      </c>
      <c r="F211" s="5" t="str">
        <f aca="false">"Mondadori Scienza S.p.A. - C.F. 09440000157"</f>
        <v>Mondadori Scienza S.p.A. - C.F. 09440000157</v>
      </c>
      <c r="G211" s="6" t="str">
        <f aca="false">"Mondadori Scienza S.p.A."</f>
        <v>Mondadori Scienza S.p.A.</v>
      </c>
      <c r="H211" s="6" t="s">
        <v>363</v>
      </c>
      <c r="I211" s="6" t="s">
        <v>91</v>
      </c>
      <c r="J211" s="6" t="s">
        <v>16</v>
      </c>
      <c r="K211" s="7" t="n">
        <v>42491</v>
      </c>
      <c r="L211" s="7" t="n">
        <v>42659</v>
      </c>
    </row>
    <row r="212" customFormat="false" ht="15" hidden="false" customHeight="false" outlineLevel="0" collapsed="false">
      <c r="A212" s="5" t="str">
        <f aca="false">"Licenza annuale Maker Media per Maker Faire 2016"</f>
        <v>Licenza annuale Maker Media per Maker Faire 2016</v>
      </c>
      <c r="B212" s="6" t="str">
        <f aca="false">"Azienda Speciale ASSET CAMERA"</f>
        <v>Azienda Speciale ASSET CAMERA</v>
      </c>
      <c r="C212" s="6" t="str">
        <f aca="false">"10203811004"</f>
        <v>10203811004</v>
      </c>
      <c r="D212" s="6" t="str">
        <f aca="false">"23-AFFIDAMENTO IN ECONOMIA - AFFIDAMENTO DIRETTO"</f>
        <v>23-AFFIDAMENTO IN ECONOMIA - AFFIDAMENTO DIRETTO</v>
      </c>
      <c r="E212" s="6" t="str">
        <f aca="false">"Z8018EC4A1"</f>
        <v>Z8018EC4A1</v>
      </c>
      <c r="F212" s="5" t="str">
        <f aca="false">"Maker Media inc. - Fiscale estero 0"</f>
        <v>Maker Media inc. - Fiscale estero 0</v>
      </c>
      <c r="G212" s="6" t="str">
        <f aca="false">"Maker Media inc."</f>
        <v>Maker Media inc.</v>
      </c>
      <c r="H212" s="6" t="s">
        <v>364</v>
      </c>
      <c r="I212" s="6" t="s">
        <v>365</v>
      </c>
      <c r="J212" s="6" t="s">
        <v>365</v>
      </c>
      <c r="K212" s="7" t="n">
        <v>42370</v>
      </c>
      <c r="L212" s="7" t="n">
        <v>42735</v>
      </c>
    </row>
    <row r="213" customFormat="false" ht="15" hidden="false" customHeight="false" outlineLevel="0" collapsed="false">
      <c r="A213" s="5" t="str">
        <f aca="false">"Servizio accoglienza ospiti (treni/aerei/alberghi) conferenza stampa MFR2016 - Sala della Comunicazione MIUR"</f>
        <v>Servizio accoglienza ospiti (treni/aerei/alberghi) conferenza stampa MFR2016 - Sala della Comunicazione MIUR</v>
      </c>
      <c r="B213" s="6" t="str">
        <f aca="false">"Azienda Speciale ASSET CAMERA"</f>
        <v>Azienda Speciale ASSET CAMERA</v>
      </c>
      <c r="C213" s="6" t="str">
        <f aca="false">"10203811004"</f>
        <v>10203811004</v>
      </c>
      <c r="D213" s="6" t="str">
        <f aca="false">"23-AFFIDAMENTO IN ECONOMIA - AFFIDAMENTO DIRETTO"</f>
        <v>23-AFFIDAMENTO IN ECONOMIA - AFFIDAMENTO DIRETTO</v>
      </c>
      <c r="E213" s="6" t="str">
        <f aca="false">"ZD21905EFF"</f>
        <v>ZD21905EFF</v>
      </c>
      <c r="F213" s="5" t="str">
        <f aca="false">"Univers srl - C.F. 00884271008"</f>
        <v>Univers srl - C.F. 00884271008</v>
      </c>
      <c r="G213" s="6" t="str">
        <f aca="false">"Univers srl"</f>
        <v>Univers srl</v>
      </c>
      <c r="H213" s="6" t="s">
        <v>82</v>
      </c>
      <c r="I213" s="6" t="s">
        <v>366</v>
      </c>
      <c r="J213" s="6" t="s">
        <v>367</v>
      </c>
      <c r="K213" s="7" t="n">
        <v>42446</v>
      </c>
      <c r="L213" s="7" t="n">
        <v>42446</v>
      </c>
    </row>
    <row r="214" customFormat="false" ht="15" hidden="false" customHeight="false" outlineLevel="0" collapsed="false">
      <c r="A214" s="5" t="str">
        <f aca="false">"Servizi conferenza stampa MFR2016 - Sala della Comunicazione MIUR"</f>
        <v>Servizi conferenza stampa MFR2016 - Sala della Comunicazione MIUR</v>
      </c>
      <c r="B214" s="6" t="str">
        <f aca="false">"Azienda Speciale ASSET CAMERA"</f>
        <v>Azienda Speciale ASSET CAMERA</v>
      </c>
      <c r="C214" s="6" t="str">
        <f aca="false">"10203811004"</f>
        <v>10203811004</v>
      </c>
      <c r="D214" s="6" t="str">
        <f aca="false">"23-AFFIDAMENTO IN ECONOMIA - AFFIDAMENTO DIRETTO"</f>
        <v>23-AFFIDAMENTO IN ECONOMIA - AFFIDAMENTO DIRETTO</v>
      </c>
      <c r="E214" s="6" t="str">
        <f aca="false">"ZAA19060F6"</f>
        <v>ZAA19060F6</v>
      </c>
      <c r="F214" s="5" t="str">
        <f aca="false">"Autonoleggio Pistilli - C.F. PSTNCL65E09M057T"</f>
        <v>Autonoleggio Pistilli - C.F. PSTNCL65E09M057T</v>
      </c>
      <c r="G214" s="6" t="str">
        <f aca="false">"Autonoleggio Pistilli"</f>
        <v>Autonoleggio Pistilli</v>
      </c>
      <c r="H214" s="6" t="s">
        <v>368</v>
      </c>
      <c r="I214" s="6" t="s">
        <v>200</v>
      </c>
      <c r="J214" s="6" t="s">
        <v>200</v>
      </c>
      <c r="K214" s="7" t="n">
        <v>42447</v>
      </c>
      <c r="L214" s="7" t="n">
        <v>42447</v>
      </c>
    </row>
    <row r="215" customFormat="false" ht="15" hidden="false" customHeight="false" outlineLevel="0" collapsed="false">
      <c r="A215" s="5" t="str">
        <f aca="false">"Servizio di traduzione simultanea conferenza stampa MFR2016 - Sala della Comunicazione MIUR"</f>
        <v>Servizio di traduzione simultanea conferenza stampa MFR2016 - Sala della Comunicazione MIUR</v>
      </c>
      <c r="B215" s="6" t="str">
        <f aca="false">"Azienda Speciale ASSET CAMERA"</f>
        <v>Azienda Speciale ASSET CAMERA</v>
      </c>
      <c r="C215" s="6" t="str">
        <f aca="false">"10203811004"</f>
        <v>10203811004</v>
      </c>
      <c r="D215" s="6" t="str">
        <f aca="false">"23-AFFIDAMENTO IN ECONOMIA - AFFIDAMENTO DIRETTO"</f>
        <v>23-AFFIDAMENTO IN ECONOMIA - AFFIDAMENTO DIRETTO</v>
      </c>
      <c r="E215" s="6" t="str">
        <f aca="false">"ZA51905EA2"</f>
        <v>ZA51905EA2</v>
      </c>
      <c r="F215" s="5" t="str">
        <f aca="false">"Studio F.u.N. di Silvia Pallottino &amp; Co - C.F. 08078881003"</f>
        <v>Studio F.u.N. di Silvia Pallottino &amp; Co - C.F. 08078881003</v>
      </c>
      <c r="G215" s="6" t="str">
        <f aca="false">"Studio F.u.N. di Silvia Pallottino &amp; Co"</f>
        <v>Studio F.u.N. di Silvia Pallottino &amp; Co</v>
      </c>
      <c r="H215" s="6" t="s">
        <v>369</v>
      </c>
      <c r="I215" s="6" t="s">
        <v>370</v>
      </c>
      <c r="J215" s="6" t="s">
        <v>370</v>
      </c>
      <c r="K215" s="7" t="n">
        <v>42447</v>
      </c>
      <c r="L215" s="7" t="n">
        <v>42447</v>
      </c>
    </row>
    <row r="216" customFormat="false" ht="15" hidden="false" customHeight="false" outlineLevel="0" collapsed="false">
      <c r="A216" s="5" t="str">
        <f aca="false">"Servizio di allestimento conferenza stampa MFR2016 - Sala della Comunicazione MIUR"</f>
        <v>Servizio di allestimento conferenza stampa MFR2016 - Sala della Comunicazione MIUR</v>
      </c>
      <c r="B216" s="6" t="str">
        <f aca="false">"Azienda Speciale ASSET CAMERA"</f>
        <v>Azienda Speciale ASSET CAMERA</v>
      </c>
      <c r="C216" s="6" t="str">
        <f aca="false">"10203811004"</f>
        <v>10203811004</v>
      </c>
      <c r="D216" s="6" t="str">
        <f aca="false">"23-AFFIDAMENTO IN ECONOMIA - AFFIDAMENTO DIRETTO"</f>
        <v>23-AFFIDAMENTO IN ECONOMIA - AFFIDAMENTO DIRETTO</v>
      </c>
      <c r="E216" s="6" t="str">
        <f aca="false">"Z341905D97"</f>
        <v>Z341905D97</v>
      </c>
      <c r="F216" s="5" t="str">
        <f aca="false">"Ventisette srl - C.F. 12850741005"</f>
        <v>Ventisette srl - C.F. 12850741005</v>
      </c>
      <c r="G216" s="6" t="str">
        <f aca="false">"Ventisette srl"</f>
        <v>Ventisette srl</v>
      </c>
      <c r="H216" s="6" t="s">
        <v>102</v>
      </c>
      <c r="I216" s="6" t="s">
        <v>31</v>
      </c>
      <c r="J216" s="6" t="s">
        <v>16</v>
      </c>
      <c r="K216" s="7" t="n">
        <v>42446</v>
      </c>
      <c r="L216" s="7" t="n">
        <v>42447</v>
      </c>
    </row>
    <row r="217" customFormat="false" ht="15" hidden="false" customHeight="false" outlineLevel="0" collapsed="false">
      <c r="A217" s="5" t="str">
        <f aca="false">"Servizio audio/video e regia conferenza stampa MFR2016 - Sala della Comunicazione MIUR"</f>
        <v>Servizio audio/video e regia conferenza stampa MFR2016 - Sala della Comunicazione MIUR</v>
      </c>
      <c r="B217" s="6" t="str">
        <f aca="false">"Azienda Speciale ASSET CAMERA"</f>
        <v>Azienda Speciale ASSET CAMERA</v>
      </c>
      <c r="C217" s="6" t="str">
        <f aca="false">"10203811004"</f>
        <v>10203811004</v>
      </c>
      <c r="D217" s="6" t="str">
        <f aca="false">"23-AFFIDAMENTO IN ECONOMIA - AFFIDAMENTO DIRETTO"</f>
        <v>23-AFFIDAMENTO IN ECONOMIA - AFFIDAMENTO DIRETTO</v>
      </c>
      <c r="E217" s="6" t="str">
        <f aca="false">"ZE61905C8B"</f>
        <v>ZE61905C8B</v>
      </c>
      <c r="F217" s="5" t="str">
        <f aca="false">"Madema Italia Srl - C.F. 12152141003"</f>
        <v>Madema Italia Srl - C.F. 12152141003</v>
      </c>
      <c r="G217" s="6" t="str">
        <f aca="false">"Madema Italia Srl"</f>
        <v>Madema Italia Srl</v>
      </c>
      <c r="H217" s="6" t="s">
        <v>80</v>
      </c>
      <c r="I217" s="6" t="s">
        <v>61</v>
      </c>
      <c r="J217" s="6" t="s">
        <v>61</v>
      </c>
      <c r="K217" s="7" t="n">
        <v>42447</v>
      </c>
      <c r="L217" s="7" t="n">
        <v>42447</v>
      </c>
    </row>
    <row r="218" customFormat="false" ht="15" hidden="false" customHeight="false" outlineLevel="0" collapsed="false">
      <c r="A218" s="5" t="str">
        <f aca="false">"Mailup console - opzioni: nologo"</f>
        <v>Mailup console - opzioni: nologo</v>
      </c>
      <c r="B218" s="6" t="str">
        <f aca="false">"Azienda Speciale ASSET CAMERA"</f>
        <v>Azienda Speciale ASSET CAMERA</v>
      </c>
      <c r="C218" s="6" t="str">
        <f aca="false">"10203811004"</f>
        <v>10203811004</v>
      </c>
      <c r="D218" s="6" t="str">
        <f aca="false">"23-AFFIDAMENTO IN ECONOMIA - AFFIDAMENTO DIRETTO"</f>
        <v>23-AFFIDAMENTO IN ECONOMIA - AFFIDAMENTO DIRETTO</v>
      </c>
      <c r="E218" s="6" t="str">
        <f aca="false">"ZDE18F3635"</f>
        <v>ZDE18F3635</v>
      </c>
      <c r="F218" s="5" t="str">
        <f aca="false">"Mail Up SpA - C.F. 01279550196"</f>
        <v>Mail Up SpA - C.F. 01279550196</v>
      </c>
      <c r="G218" s="6" t="str">
        <f aca="false">"Mail Up SpA"</f>
        <v>Mail Up SpA</v>
      </c>
      <c r="H218" s="6" t="s">
        <v>371</v>
      </c>
      <c r="I218" s="6" t="s">
        <v>372</v>
      </c>
      <c r="J218" s="6" t="s">
        <v>372</v>
      </c>
      <c r="K218" s="7" t="n">
        <v>42370</v>
      </c>
      <c r="L218" s="7" t="n">
        <v>42735</v>
      </c>
    </row>
    <row r="219" customFormat="false" ht="15" hidden="false" customHeight="false" outlineLevel="0" collapsed="false">
      <c r="A219" s="5" t="str">
        <f aca="false">"Produzione materiale promozionale vario MFR16-Conferenza Stampa e CODEMOTION 2016"</f>
        <v>Produzione materiale promozionale vario MFR16-Conferenza Stampa e CODEMOTION 2016</v>
      </c>
      <c r="B219" s="6" t="str">
        <f aca="false">"Azienda Speciale ASSET CAMERA"</f>
        <v>Azienda Speciale ASSET CAMERA</v>
      </c>
      <c r="C219" s="6" t="str">
        <f aca="false">"10203811004"</f>
        <v>10203811004</v>
      </c>
      <c r="D219" s="6" t="str">
        <f aca="false">"23-AFFIDAMENTO IN ECONOMIA - AFFIDAMENTO DIRETTO"</f>
        <v>23-AFFIDAMENTO IN ECONOMIA - AFFIDAMENTO DIRETTO</v>
      </c>
      <c r="E219" s="6" t="str">
        <f aca="false">"Z1A18EBCBF"</f>
        <v>Z1A18EBCBF</v>
      </c>
      <c r="F219" s="5" t="str">
        <f aca="false">"D.R. Pubblicità sas - C.F. 09659931001"</f>
        <v>D.R. Pubblicità sas - C.F. 09659931001</v>
      </c>
      <c r="G219" s="6" t="str">
        <f aca="false">"D.R. Pubblicità sas"</f>
        <v>D.R. Pubblicità sas</v>
      </c>
      <c r="H219" s="6" t="s">
        <v>119</v>
      </c>
      <c r="I219" s="6" t="s">
        <v>373</v>
      </c>
      <c r="J219" s="6" t="s">
        <v>374</v>
      </c>
      <c r="K219" s="7" t="n">
        <v>42438</v>
      </c>
      <c r="L219" s="7" t="n">
        <v>42445</v>
      </c>
    </row>
    <row r="220" customFormat="false" ht="15" hidden="false" customHeight="false" outlineLevel="0" collapsed="false">
      <c r="A220" s="5" t="str">
        <f aca="false">"Promozione Maker Faire Rome 2016 su pubblicazione ""Guida Giubileo"" e ""Guida ai ristoranti di Roma"""</f>
        <v>Promozione Maker Faire Rome 2016 su pubblicazione "Guida Giubileo" e "Guida ai ristoranti di Roma"</v>
      </c>
      <c r="B220" s="6" t="str">
        <f aca="false">"Azienda Speciale ASSET CAMERA"</f>
        <v>Azienda Speciale ASSET CAMERA</v>
      </c>
      <c r="C220" s="6" t="str">
        <f aca="false">"10203811004"</f>
        <v>10203811004</v>
      </c>
      <c r="D220" s="6" t="str">
        <f aca="false">"23-AFFIDAMENTO IN ECONOMIA - AFFIDAMENTO DIRETTO"</f>
        <v>23-AFFIDAMENTO IN ECONOMIA - AFFIDAMENTO DIRETTO</v>
      </c>
      <c r="E220" s="6" t="str">
        <f aca="false">"Z5618D020F"</f>
        <v>Z5618D020F</v>
      </c>
      <c r="F220" s="5" t="str">
        <f aca="false">"A. Manzoni &amp; C. SpA - C.F. 04705810150"</f>
        <v>A. Manzoni &amp; C. SpA - C.F. 04705810150</v>
      </c>
      <c r="G220" s="6" t="str">
        <f aca="false">"A. Manzoni &amp; C. SpA"</f>
        <v>A. Manzoni &amp; C. SpA</v>
      </c>
      <c r="H220" s="6" t="s">
        <v>204</v>
      </c>
      <c r="I220" s="6" t="s">
        <v>105</v>
      </c>
      <c r="J220" s="6" t="s">
        <v>42</v>
      </c>
      <c r="K220" s="7" t="n">
        <v>42436</v>
      </c>
      <c r="L220" s="7" t="n">
        <v>42552</v>
      </c>
    </row>
    <row r="221" customFormat="false" ht="15" hidden="false" customHeight="false" outlineLevel="0" collapsed="false">
      <c r="A221" s="5" t="str">
        <f aca="false">"Coinvolgimento di partner e sponsor nell'ambito del progetto Maker Faire Rome 2016"</f>
        <v>Coinvolgimento di partner e sponsor nell'ambito del progetto Maker Faire Rome 2016</v>
      </c>
      <c r="B221" s="6" t="str">
        <f aca="false">"Azienda Speciale ASSET CAMERA"</f>
        <v>Azienda Speciale ASSET CAMERA</v>
      </c>
      <c r="C221" s="6" t="str">
        <f aca="false">"10203811004"</f>
        <v>10203811004</v>
      </c>
      <c r="D221" s="6" t="str">
        <f aca="false">"23-AFFIDAMENTO IN ECONOMIA - AFFIDAMENTO DIRETTO"</f>
        <v>23-AFFIDAMENTO IN ECONOMIA - AFFIDAMENTO DIRETTO</v>
      </c>
      <c r="E221" s="6" t="str">
        <f aca="false">"Z2418AAD34"</f>
        <v>Z2418AAD34</v>
      </c>
      <c r="F221" s="5" t="str">
        <f aca="false">"Pietro Alberto Luna - C.F. LNUPRL67S30H501V"</f>
        <v>Pietro Alberto Luna - C.F. LNUPRL67S30H501V</v>
      </c>
      <c r="G221" s="6" t="str">
        <f aca="false">"Pietro Alberto Luna"</f>
        <v>Pietro Alberto Luna</v>
      </c>
      <c r="H221" s="6" t="s">
        <v>375</v>
      </c>
      <c r="I221" s="6" t="s">
        <v>376</v>
      </c>
      <c r="J221" s="6" t="s">
        <v>377</v>
      </c>
      <c r="K221" s="7" t="n">
        <v>42430</v>
      </c>
      <c r="L221" s="7" t="n">
        <v>42674</v>
      </c>
    </row>
    <row r="222" customFormat="false" ht="15" hidden="false" customHeight="false" outlineLevel="0" collapsed="false">
      <c r="A222" s="5" t="str">
        <f aca="false">"Allestimento evento ""the road to success"" 24/2/216 presso Tempio di Adriano"</f>
        <v>Allestimento evento "the road to success" 24/2/216 presso Tempio di Adriano</v>
      </c>
      <c r="B222" s="6" t="str">
        <f aca="false">"Azienda Speciale ASSET CAMERA"</f>
        <v>Azienda Speciale ASSET CAMERA</v>
      </c>
      <c r="C222" s="6" t="str">
        <f aca="false">"10203811004"</f>
        <v>10203811004</v>
      </c>
      <c r="D222" s="6" t="str">
        <f aca="false">"23-AFFIDAMENTO IN ECONOMIA - AFFIDAMENTO DIRETTO"</f>
        <v>23-AFFIDAMENTO IN ECONOMIA - AFFIDAMENTO DIRETTO</v>
      </c>
      <c r="E222" s="6" t="str">
        <f aca="false">"Z021899A55"</f>
        <v>Z021899A55</v>
      </c>
      <c r="F222" s="5" t="str">
        <f aca="false">"Ventisette srl - C.F. 12850741005"</f>
        <v>Ventisette srl - C.F. 12850741005</v>
      </c>
      <c r="G222" s="6" t="str">
        <f aca="false">"Ventisette srl"</f>
        <v>Ventisette srl</v>
      </c>
      <c r="H222" s="6" t="s">
        <v>102</v>
      </c>
      <c r="I222" s="6" t="s">
        <v>378</v>
      </c>
      <c r="J222" s="6" t="s">
        <v>16</v>
      </c>
      <c r="K222" s="7" t="n">
        <v>42424</v>
      </c>
      <c r="L222" s="7" t="n">
        <v>42424</v>
      </c>
    </row>
    <row r="223" customFormat="false" ht="15" hidden="false" customHeight="false" outlineLevel="0" collapsed="false">
      <c r="A223" s="5" t="str">
        <f aca="false">"Servizio catering evento ""the road to success"" 24/2/216 presso Tempio di Adriano"</f>
        <v>Servizio catering evento "the road to success" 24/2/216 presso Tempio di Adriano</v>
      </c>
      <c r="B223" s="6" t="str">
        <f aca="false">"Azienda Speciale ASSET CAMERA"</f>
        <v>Azienda Speciale ASSET CAMERA</v>
      </c>
      <c r="C223" s="6" t="str">
        <f aca="false">"10203811004"</f>
        <v>10203811004</v>
      </c>
      <c r="D223" s="6" t="str">
        <f aca="false">"23-AFFIDAMENTO IN ECONOMIA - AFFIDAMENTO DIRETTO"</f>
        <v>23-AFFIDAMENTO IN ECONOMIA - AFFIDAMENTO DIRETTO</v>
      </c>
      <c r="E223" s="6" t="str">
        <f aca="false">"Z5418997EC"</f>
        <v>Z5418997EC</v>
      </c>
      <c r="F223" s="5" t="str">
        <f aca="false">"PDP Catering srl - C.F. 10337191000"</f>
        <v>PDP Catering srl - C.F. 10337191000</v>
      </c>
      <c r="G223" s="6" t="str">
        <f aca="false">"PDP Catering srl"</f>
        <v>PDP Catering srl</v>
      </c>
      <c r="H223" s="6" t="s">
        <v>379</v>
      </c>
      <c r="I223" s="6" t="s">
        <v>137</v>
      </c>
      <c r="J223" s="6" t="s">
        <v>137</v>
      </c>
      <c r="K223" s="7" t="n">
        <v>42424</v>
      </c>
      <c r="L223" s="7" t="n">
        <v>42424</v>
      </c>
    </row>
    <row r="224" customFormat="false" ht="15" hidden="false" customHeight="false" outlineLevel="0" collapsed="false">
      <c r="A224" s="5" t="str">
        <f aca="false">"Servizio video e regia evento ""the road to success"" 24/2/216 presso Tempio di Adriano"</f>
        <v>Servizio video e regia evento "the road to success" 24/2/216 presso Tempio di Adriano</v>
      </c>
      <c r="B224" s="6" t="str">
        <f aca="false">"Azienda Speciale ASSET CAMERA"</f>
        <v>Azienda Speciale ASSET CAMERA</v>
      </c>
      <c r="C224" s="6" t="str">
        <f aca="false">"10203811004"</f>
        <v>10203811004</v>
      </c>
      <c r="D224" s="6" t="str">
        <f aca="false">"23-AFFIDAMENTO IN ECONOMIA - AFFIDAMENTO DIRETTO"</f>
        <v>23-AFFIDAMENTO IN ECONOMIA - AFFIDAMENTO DIRETTO</v>
      </c>
      <c r="E224" s="6" t="str">
        <f aca="false">"ZC818998CB"</f>
        <v>ZC818998CB</v>
      </c>
      <c r="F224" s="5" t="str">
        <f aca="false">"Madema Italia Srl - C.F. 12152141003"</f>
        <v>Madema Italia Srl - C.F. 12152141003</v>
      </c>
      <c r="G224" s="6" t="str">
        <f aca="false">"Madema Italia Srl"</f>
        <v>Madema Italia Srl</v>
      </c>
      <c r="H224" s="6" t="s">
        <v>80</v>
      </c>
      <c r="I224" s="6" t="s">
        <v>163</v>
      </c>
      <c r="J224" s="6" t="s">
        <v>163</v>
      </c>
      <c r="K224" s="7" t="n">
        <v>42423</v>
      </c>
      <c r="L224" s="7" t="n">
        <v>42453</v>
      </c>
    </row>
    <row r="225" customFormat="false" ht="15" hidden="false" customHeight="false" outlineLevel="0" collapsed="false">
      <c r="A225" s="5" t="str">
        <f aca="false">"Servizio grafica evento ""the road to success"" 24/2/216 presso Tempio di Adriano"</f>
        <v>Servizio grafica evento "the road to success" 24/2/216 presso Tempio di Adriano</v>
      </c>
      <c r="B225" s="6" t="str">
        <f aca="false">"Azienda Speciale ASSET CAMERA"</f>
        <v>Azienda Speciale ASSET CAMERA</v>
      </c>
      <c r="C225" s="6" t="str">
        <f aca="false">"10203811004"</f>
        <v>10203811004</v>
      </c>
      <c r="D225" s="6" t="str">
        <f aca="false">"23-AFFIDAMENTO IN ECONOMIA - AFFIDAMENTO DIRETTO"</f>
        <v>23-AFFIDAMENTO IN ECONOMIA - AFFIDAMENTO DIRETTO</v>
      </c>
      <c r="E225" s="6" t="str">
        <f aca="false">"ZDF189991C"</f>
        <v>ZDF189991C</v>
      </c>
      <c r="F225" s="5" t="str">
        <f aca="false">"Menexa sas - C.F. 04726611009"</f>
        <v>Menexa sas - C.F. 04726611009</v>
      </c>
      <c r="G225" s="6" t="str">
        <f aca="false">"Menexa sas"</f>
        <v>Menexa sas</v>
      </c>
      <c r="H225" s="6" t="s">
        <v>380</v>
      </c>
      <c r="I225" s="6" t="s">
        <v>381</v>
      </c>
      <c r="J225" s="6" t="s">
        <v>381</v>
      </c>
      <c r="K225" s="7" t="n">
        <v>42418</v>
      </c>
      <c r="L225" s="7" t="n">
        <v>42422</v>
      </c>
    </row>
    <row r="226" customFormat="false" ht="15" hidden="false" customHeight="false" outlineLevel="0" collapsed="false">
      <c r="A226" s="5" t="str">
        <f aca="false">"Gestione portale Maker Faire, attività di programmazione e lavorazione grafica per la manifestazione"</f>
        <v>Gestione portale Maker Faire, attività di programmazione e lavorazione grafica per la manifestazione</v>
      </c>
      <c r="B226" s="6" t="str">
        <f aca="false">"Azienda Speciale ASSET CAMERA"</f>
        <v>Azienda Speciale ASSET CAMERA</v>
      </c>
      <c r="C226" s="6" t="str">
        <f aca="false">"10203811004"</f>
        <v>10203811004</v>
      </c>
      <c r="D226" s="6" t="str">
        <f aca="false">"23-AFFIDAMENTO IN ECONOMIA - AFFIDAMENTO DIRETTO"</f>
        <v>23-AFFIDAMENTO IN ECONOMIA - AFFIDAMENTO DIRETTO</v>
      </c>
      <c r="E226" s="6" t="str">
        <f aca="false">"Z151897E1E"</f>
        <v>Z151897E1E</v>
      </c>
      <c r="F226" s="5" t="str">
        <f aca="false">"Menexa sas - C.F. 04726611009"</f>
        <v>Menexa sas - C.F. 04726611009</v>
      </c>
      <c r="G226" s="6" t="str">
        <f aca="false">"Menexa sas"</f>
        <v>Menexa sas</v>
      </c>
      <c r="H226" s="6" t="s">
        <v>380</v>
      </c>
      <c r="I226" s="6" t="s">
        <v>128</v>
      </c>
      <c r="J226" s="6" t="s">
        <v>146</v>
      </c>
      <c r="K226" s="7" t="n">
        <v>42401</v>
      </c>
      <c r="L226" s="7" t="n">
        <v>42674</v>
      </c>
    </row>
    <row r="227" customFormat="false" ht="15" hidden="false" customHeight="false" outlineLevel="0" collapsed="false">
      <c r="A227" s="5" t="str">
        <f aca="false">"Servizio traduzione ita/en e en/ita - Maker Faire 2016"</f>
        <v>Servizio traduzione ita/en e en/ita - Maker Faire 2016</v>
      </c>
      <c r="B227" s="6" t="str">
        <f aca="false">"Azienda Speciale ASSET CAMERA"</f>
        <v>Azienda Speciale ASSET CAMERA</v>
      </c>
      <c r="C227" s="6" t="str">
        <f aca="false">"10203811004"</f>
        <v>10203811004</v>
      </c>
      <c r="D227" s="6" t="str">
        <f aca="false">"23-AFFIDAMENTO IN ECONOMIA - AFFIDAMENTO DIRETTO"</f>
        <v>23-AFFIDAMENTO IN ECONOMIA - AFFIDAMENTO DIRETTO</v>
      </c>
      <c r="E227" s="6" t="str">
        <f aca="false">"ZBD189485F"</f>
        <v>ZBD189485F</v>
      </c>
      <c r="F227" s="5" t="str">
        <f aca="false">"INTERMEDIATE SRL - C.F. 09229211009"</f>
        <v>INTERMEDIATE SRL - C.F. 09229211009</v>
      </c>
      <c r="G227" s="6" t="str">
        <f aca="false">"INTERMEDIATE SRL"</f>
        <v>INTERMEDIATE SRL</v>
      </c>
      <c r="H227" s="6" t="s">
        <v>75</v>
      </c>
      <c r="I227" s="6" t="s">
        <v>382</v>
      </c>
      <c r="J227" s="6" t="s">
        <v>383</v>
      </c>
      <c r="K227" s="7" t="n">
        <v>42436</v>
      </c>
      <c r="L227" s="7" t="n">
        <v>42735</v>
      </c>
    </row>
    <row r="228" customFormat="false" ht="15" hidden="false" customHeight="false" outlineLevel="0" collapsed="false">
      <c r="A228" s="5" t="str">
        <f aca="false">"Fornitura di servizi di biglietteria in occasione dell'incontro presso la Commissione Europea - DG Connect"</f>
        <v>Fornitura di servizi di biglietteria in occasione dell'incontro presso la Commissione Europea - DG Connect</v>
      </c>
      <c r="B228" s="6" t="str">
        <f aca="false">"Azienda Speciale ASSET CAMERA"</f>
        <v>Azienda Speciale ASSET CAMERA</v>
      </c>
      <c r="C228" s="6" t="str">
        <f aca="false">"10203811004"</f>
        <v>10203811004</v>
      </c>
      <c r="D228" s="6" t="str">
        <f aca="false">"23-AFFIDAMENTO IN ECONOMIA - AFFIDAMENTO DIRETTO"</f>
        <v>23-AFFIDAMENTO IN ECONOMIA - AFFIDAMENTO DIRETTO</v>
      </c>
      <c r="E228" s="6" t="str">
        <f aca="false">"Z83184BF8D"</f>
        <v>Z83184BF8D</v>
      </c>
      <c r="F228" s="5" t="str">
        <f aca="false">"Univers srl - C.F. 00884271008"</f>
        <v>Univers srl - C.F. 00884271008</v>
      </c>
      <c r="G228" s="6" t="str">
        <f aca="false">"Univers srl"</f>
        <v>Univers srl</v>
      </c>
      <c r="H228" s="6" t="s">
        <v>82</v>
      </c>
      <c r="I228" s="6" t="s">
        <v>384</v>
      </c>
      <c r="J228" s="6" t="s">
        <v>384</v>
      </c>
      <c r="K228" s="7" t="n">
        <v>42404</v>
      </c>
      <c r="L228" s="7" t="n">
        <v>42429</v>
      </c>
    </row>
    <row r="229" customFormat="false" ht="15" hidden="false" customHeight="false" outlineLevel="0" collapsed="false">
      <c r="A229" s="5" t="str">
        <f aca="false">"Manutenzione e assistenza sistemistica per Internet Server"</f>
        <v>Manutenzione e assistenza sistemistica per Internet Server</v>
      </c>
      <c r="B229" s="6" t="str">
        <f aca="false">"Azienda Speciale ASSET CAMERA"</f>
        <v>Azienda Speciale ASSET CAMERA</v>
      </c>
      <c r="C229" s="6" t="str">
        <f aca="false">"10203811004"</f>
        <v>10203811004</v>
      </c>
      <c r="D229" s="6" t="str">
        <f aca="false">"23-AFFIDAMENTO IN ECONOMIA - AFFIDAMENTO DIRETTO"</f>
        <v>23-AFFIDAMENTO IN ECONOMIA - AFFIDAMENTO DIRETTO</v>
      </c>
      <c r="E229" s="6" t="str">
        <f aca="false">"Z4E18D4B66"</f>
        <v>Z4E18D4B66</v>
      </c>
      <c r="F229" s="5" t="str">
        <f aca="false">"Phoenix s.r.l. - C.F. 13689261009"</f>
        <v>Phoenix s.r.l. - C.F. 13689261009</v>
      </c>
      <c r="G229" s="6" t="str">
        <f aca="false">"Phoenix s.r.l."</f>
        <v>Phoenix s.r.l.</v>
      </c>
      <c r="H229" s="6" t="s">
        <v>385</v>
      </c>
      <c r="I229" s="6" t="s">
        <v>18</v>
      </c>
      <c r="J229" s="6" t="s">
        <v>386</v>
      </c>
      <c r="K229" s="7" t="n">
        <v>42370</v>
      </c>
      <c r="L229" s="7" t="n">
        <v>42735</v>
      </c>
    </row>
    <row r="230" customFormat="false" ht="15" hidden="false" customHeight="false" outlineLevel="0" collapsed="false">
      <c r="A230" s="5" t="str">
        <f aca="false">"Manutenzione software per servizi web: Finbanc, Save, Sistema fiere on line, appuntamenti con il registro imprese"</f>
        <v>Manutenzione software per servizi web: Finbanc, Save, Sistema fiere on line, appuntamenti con il registro imprese</v>
      </c>
      <c r="B230" s="6" t="str">
        <f aca="false">"Azienda Speciale ASSET CAMERA"</f>
        <v>Azienda Speciale ASSET CAMERA</v>
      </c>
      <c r="C230" s="6" t="str">
        <f aca="false">"10203811004"</f>
        <v>10203811004</v>
      </c>
      <c r="D230" s="6" t="str">
        <f aca="false">"23-AFFIDAMENTO IN ECONOMIA - AFFIDAMENTO DIRETTO"</f>
        <v>23-AFFIDAMENTO IN ECONOMIA - AFFIDAMENTO DIRETTO</v>
      </c>
      <c r="E230" s="6" t="str">
        <f aca="false">"Z9E189C461"</f>
        <v>Z9E189C461</v>
      </c>
      <c r="F230" s="5" t="str">
        <f aca="false">"Dexma srl - C.F. 07463841002"</f>
        <v>Dexma srl - C.F. 07463841002</v>
      </c>
      <c r="G230" s="6" t="str">
        <f aca="false">"Dexma srl"</f>
        <v>Dexma srl</v>
      </c>
      <c r="H230" s="6" t="s">
        <v>387</v>
      </c>
      <c r="I230" s="6" t="s">
        <v>388</v>
      </c>
      <c r="J230" s="6" t="s">
        <v>389</v>
      </c>
      <c r="K230" s="7" t="n">
        <v>42370</v>
      </c>
      <c r="L230" s="7" t="n">
        <v>42735</v>
      </c>
    </row>
    <row r="231" customFormat="false" ht="15" hidden="false" customHeight="false" outlineLevel="0" collapsed="false">
      <c r="A231" s="5" t="str">
        <f aca="false">"Rinnovo contratto 11611 - Servizio Virtual Server in IDC"</f>
        <v>Rinnovo contratto 11611 - Servizio Virtual Server in IDC</v>
      </c>
      <c r="B231" s="6" t="str">
        <f aca="false">"Azienda Speciale ASSET CAMERA"</f>
        <v>Azienda Speciale ASSET CAMERA</v>
      </c>
      <c r="C231" s="6" t="str">
        <f aca="false">"10203811004"</f>
        <v>10203811004</v>
      </c>
      <c r="D231" s="6" t="str">
        <f aca="false">"23-AFFIDAMENTO IN ECONOMIA - AFFIDAMENTO DIRETTO"</f>
        <v>23-AFFIDAMENTO IN ECONOMIA - AFFIDAMENTO DIRETTO</v>
      </c>
      <c r="E231" s="6" t="str">
        <f aca="false">"Z72187C76C"</f>
        <v>Z72187C76C</v>
      </c>
      <c r="F231" s="5" t="str">
        <f aca="false">"Unidata SpA - C.F. 06187081002"</f>
        <v>Unidata SpA - C.F. 06187081002</v>
      </c>
      <c r="G231" s="6" t="str">
        <f aca="false">"Unidata SpA"</f>
        <v>Unidata SpA</v>
      </c>
      <c r="H231" s="6" t="s">
        <v>151</v>
      </c>
      <c r="I231" s="6" t="s">
        <v>390</v>
      </c>
      <c r="J231" s="6" t="s">
        <v>391</v>
      </c>
      <c r="K231" s="7" t="n">
        <v>42370</v>
      </c>
      <c r="L231" s="7" t="n">
        <v>42735</v>
      </c>
    </row>
    <row r="232" customFormat="false" ht="15" hidden="false" customHeight="false" outlineLevel="0" collapsed="false">
      <c r="A232" s="5" t="str">
        <f aca="false">"Canone manutenzione sito ""Roma Crea Notizie"""</f>
        <v>Canone manutenzione sito "Roma Crea Notizie"</v>
      </c>
      <c r="B232" s="6" t="str">
        <f aca="false">"Azienda Speciale ASSET CAMERA"</f>
        <v>Azienda Speciale ASSET CAMERA</v>
      </c>
      <c r="C232" s="6" t="str">
        <f aca="false">"10203811004"</f>
        <v>10203811004</v>
      </c>
      <c r="D232" s="6" t="str">
        <f aca="false">"23-AFFIDAMENTO IN ECONOMIA - AFFIDAMENTO DIRETTO"</f>
        <v>23-AFFIDAMENTO IN ECONOMIA - AFFIDAMENTO DIRETTO</v>
      </c>
      <c r="E232" s="6" t="str">
        <f aca="false">"Z09183514F"</f>
        <v>Z09183514F</v>
      </c>
      <c r="F232" s="5" t="str">
        <f aca="false">"Menexa sas - C.F. 04726611009"</f>
        <v>Menexa sas - C.F. 04726611009</v>
      </c>
      <c r="G232" s="6" t="str">
        <f aca="false">"Menexa sas"</f>
        <v>Menexa sas</v>
      </c>
      <c r="H232" s="6" t="s">
        <v>380</v>
      </c>
      <c r="I232" s="6" t="s">
        <v>386</v>
      </c>
      <c r="J232" s="6" t="s">
        <v>392</v>
      </c>
      <c r="K232" s="7" t="n">
        <v>42370</v>
      </c>
      <c r="L232" s="7" t="n">
        <v>42735</v>
      </c>
    </row>
    <row r="233" customFormat="false" ht="15" hidden="false" customHeight="false" outlineLevel="0" collapsed="false">
      <c r="A233" s="5" t="str">
        <f aca="false">"Rinnovo contratto n. 14174 - Hosting 1TB spazio disco SATA servizi virtual server"</f>
        <v>Rinnovo contratto n. 14174 - Hosting 1TB spazio disco SATA servizi virtual server</v>
      </c>
      <c r="B233" s="6" t="str">
        <f aca="false">"Azienda Speciale ASSET CAMERA"</f>
        <v>Azienda Speciale ASSET CAMERA</v>
      </c>
      <c r="C233" s="6" t="str">
        <f aca="false">"10203811004"</f>
        <v>10203811004</v>
      </c>
      <c r="D233" s="6" t="str">
        <f aca="false">"23-AFFIDAMENTO IN ECONOMIA - AFFIDAMENTO DIRETTO"</f>
        <v>23-AFFIDAMENTO IN ECONOMIA - AFFIDAMENTO DIRETTO</v>
      </c>
      <c r="E233" s="6" t="str">
        <f aca="false">"ZDE187AAAF"</f>
        <v>ZDE187AAAF</v>
      </c>
      <c r="F233" s="5" t="str">
        <f aca="false">"Unidata SpA - C.F. 06187081002"</f>
        <v>Unidata SpA - C.F. 06187081002</v>
      </c>
      <c r="G233" s="6" t="str">
        <f aca="false">"Unidata SpA"</f>
        <v>Unidata SpA</v>
      </c>
      <c r="H233" s="6" t="s">
        <v>151</v>
      </c>
      <c r="I233" s="6" t="s">
        <v>393</v>
      </c>
      <c r="J233" s="6" t="s">
        <v>394</v>
      </c>
      <c r="K233" s="7" t="n">
        <v>42370</v>
      </c>
      <c r="L233" s="7" t="n">
        <v>42735</v>
      </c>
    </row>
    <row r="234" customFormat="false" ht="15" hidden="false" customHeight="false" outlineLevel="0" collapsed="false">
      <c r="A234" s="5" t="str">
        <f aca="false">"Rinnovo contratto N. 13184 affidamento servizio per gestione caselle posta elettronica virtual server 2016"</f>
        <v>Rinnovo contratto N. 13184 affidamento servizio per gestione caselle posta elettronica virtual server 2016</v>
      </c>
      <c r="B234" s="6" t="str">
        <f aca="false">"Azienda Speciale ASSET CAMERA"</f>
        <v>Azienda Speciale ASSET CAMERA</v>
      </c>
      <c r="C234" s="6" t="str">
        <f aca="false">"10203811004"</f>
        <v>10203811004</v>
      </c>
      <c r="D234" s="6" t="str">
        <f aca="false">"23-AFFIDAMENTO IN ECONOMIA - AFFIDAMENTO DIRETTO"</f>
        <v>23-AFFIDAMENTO IN ECONOMIA - AFFIDAMENTO DIRETTO</v>
      </c>
      <c r="E234" s="6" t="str">
        <f aca="false">"Z71187A5D1"</f>
        <v>Z71187A5D1</v>
      </c>
      <c r="F234" s="5" t="str">
        <f aca="false">"Unidata SpA - C.F. 06187081002"</f>
        <v>Unidata SpA - C.F. 06187081002</v>
      </c>
      <c r="G234" s="6" t="str">
        <f aca="false">"Unidata SpA"</f>
        <v>Unidata SpA</v>
      </c>
      <c r="H234" s="6" t="s">
        <v>151</v>
      </c>
      <c r="I234" s="6" t="s">
        <v>395</v>
      </c>
      <c r="J234" s="6" t="s">
        <v>396</v>
      </c>
      <c r="K234" s="7" t="n">
        <v>42370</v>
      </c>
      <c r="L234" s="7" t="n">
        <v>42735</v>
      </c>
    </row>
    <row r="235" customFormat="false" ht="15" hidden="false" customHeight="false" outlineLevel="0" collapsed="false">
      <c r="A235" s="5" t="str">
        <f aca="false">"Rinnovo contratto N. 9616 gateway con porta analogica per collegamento fax"</f>
        <v>Rinnovo contratto N. 9616 gateway con porta analogica per collegamento fax</v>
      </c>
      <c r="B235" s="6" t="str">
        <f aca="false">"Azienda Speciale ASSET CAMERA"</f>
        <v>Azienda Speciale ASSET CAMERA</v>
      </c>
      <c r="C235" s="6" t="str">
        <f aca="false">"10203811004"</f>
        <v>10203811004</v>
      </c>
      <c r="D235" s="6" t="str">
        <f aca="false">"23-AFFIDAMENTO IN ECONOMIA - AFFIDAMENTO DIRETTO"</f>
        <v>23-AFFIDAMENTO IN ECONOMIA - AFFIDAMENTO DIRETTO</v>
      </c>
      <c r="E235" s="6" t="str">
        <f aca="false">"Z2D187A523"</f>
        <v>Z2D187A523</v>
      </c>
      <c r="F235" s="5" t="str">
        <f aca="false">"Unidata SpA - C.F. 06187081002"</f>
        <v>Unidata SpA - C.F. 06187081002</v>
      </c>
      <c r="G235" s="6" t="str">
        <f aca="false">"Unidata SpA"</f>
        <v>Unidata SpA</v>
      </c>
      <c r="H235" s="6" t="s">
        <v>151</v>
      </c>
      <c r="I235" s="6" t="s">
        <v>397</v>
      </c>
      <c r="J235" s="6" t="s">
        <v>397</v>
      </c>
      <c r="K235" s="7" t="n">
        <v>42370</v>
      </c>
      <c r="L235" s="7" t="n">
        <v>42735</v>
      </c>
    </row>
    <row r="236" customFormat="false" ht="15" hidden="false" customHeight="false" outlineLevel="0" collapsed="false">
      <c r="A236" s="5" t="str">
        <f aca="false">"Rinnovo contratto n. 9449 - servizi di navigazione, remotizzazione, fibra ottica VPN"</f>
        <v>Rinnovo contratto n. 9449 - servizi di navigazione, remotizzazione, fibra ottica VPN</v>
      </c>
      <c r="B236" s="6" t="str">
        <f aca="false">"Azienda Speciale ASSET CAMERA"</f>
        <v>Azienda Speciale ASSET CAMERA</v>
      </c>
      <c r="C236" s="6" t="str">
        <f aca="false">"10203811004"</f>
        <v>10203811004</v>
      </c>
      <c r="D236" s="6" t="str">
        <f aca="false">"23-AFFIDAMENTO IN ECONOMIA - AFFIDAMENTO DIRETTO"</f>
        <v>23-AFFIDAMENTO IN ECONOMIA - AFFIDAMENTO DIRETTO</v>
      </c>
      <c r="E236" s="6" t="str">
        <f aca="false">"Z36187A3A4"</f>
        <v>Z36187A3A4</v>
      </c>
      <c r="F236" s="5" t="str">
        <f aca="false">"Unidata SpA - C.F. 06187081002"</f>
        <v>Unidata SpA - C.F. 06187081002</v>
      </c>
      <c r="G236" s="6" t="str">
        <f aca="false">"Unidata SpA"</f>
        <v>Unidata SpA</v>
      </c>
      <c r="H236" s="6" t="s">
        <v>151</v>
      </c>
      <c r="I236" s="6" t="s">
        <v>398</v>
      </c>
      <c r="J236" s="6" t="s">
        <v>399</v>
      </c>
      <c r="K236" s="7" t="n">
        <v>42370</v>
      </c>
      <c r="L236" s="7" t="n">
        <v>42735</v>
      </c>
    </row>
    <row r="237" customFormat="false" ht="15" hidden="false" customHeight="false" outlineLevel="0" collapsed="false">
      <c r="A237" s="5" t="str">
        <f aca="false">"Rinnovo contratto N. 8823 - canone 2016 telefonia fissa"</f>
        <v>Rinnovo contratto N. 8823 - canone 2016 telefonia fissa</v>
      </c>
      <c r="B237" s="6" t="str">
        <f aca="false">"Azienda Speciale ASSET CAMERA"</f>
        <v>Azienda Speciale ASSET CAMERA</v>
      </c>
      <c r="C237" s="6" t="str">
        <f aca="false">"10203811004"</f>
        <v>10203811004</v>
      </c>
      <c r="D237" s="6" t="str">
        <f aca="false">"23-AFFIDAMENTO IN ECONOMIA - AFFIDAMENTO DIRETTO"</f>
        <v>23-AFFIDAMENTO IN ECONOMIA - AFFIDAMENTO DIRETTO</v>
      </c>
      <c r="E237" s="6" t="str">
        <f aca="false">"Z3E187A2DB"</f>
        <v>Z3E187A2DB</v>
      </c>
      <c r="F237" s="5" t="str">
        <f aca="false">"Unidata SpA - C.F. 06187081002"</f>
        <v>Unidata SpA - C.F. 06187081002</v>
      </c>
      <c r="G237" s="6" t="str">
        <f aca="false">"Unidata SpA"</f>
        <v>Unidata SpA</v>
      </c>
      <c r="H237" s="6" t="s">
        <v>151</v>
      </c>
      <c r="I237" s="6" t="s">
        <v>400</v>
      </c>
      <c r="J237" s="6" t="s">
        <v>401</v>
      </c>
      <c r="K237" s="7" t="n">
        <v>42370</v>
      </c>
      <c r="L237" s="7" t="n">
        <v>42735</v>
      </c>
    </row>
    <row r="238" customFormat="false" ht="15" hidden="false" customHeight="false" outlineLevel="0" collapsed="false">
      <c r="A238" s="5" t="str">
        <f aca="false">"Servizio hosting su cloud server"</f>
        <v>Servizio hosting su cloud server</v>
      </c>
      <c r="B238" s="6" t="str">
        <f aca="false">"Azienda Speciale ASSET CAMERA"</f>
        <v>Azienda Speciale ASSET CAMERA</v>
      </c>
      <c r="C238" s="6" t="str">
        <f aca="false">"10203811004"</f>
        <v>10203811004</v>
      </c>
      <c r="D238" s="6" t="str">
        <f aca="false">"23-AFFIDAMENTO IN ECONOMIA - AFFIDAMENTO DIRETTO"</f>
        <v>23-AFFIDAMENTO IN ECONOMIA - AFFIDAMENTO DIRETTO</v>
      </c>
      <c r="E238" s="6" t="str">
        <f aca="false">"Z0517E6359"</f>
        <v>Z0517E6359</v>
      </c>
      <c r="F238" s="5" t="str">
        <f aca="false">"Seeweb srl - C.F. 02043220603"</f>
        <v>Seeweb srl - C.F. 02043220603</v>
      </c>
      <c r="G238" s="6" t="str">
        <f aca="false">"Seeweb srl"</f>
        <v>Seeweb srl</v>
      </c>
      <c r="H238" s="6" t="s">
        <v>245</v>
      </c>
      <c r="I238" s="6" t="s">
        <v>402</v>
      </c>
      <c r="J238" s="6" t="s">
        <v>403</v>
      </c>
      <c r="K238" s="7" t="n">
        <v>42370</v>
      </c>
      <c r="L238" s="7" t="n">
        <v>42735</v>
      </c>
    </row>
    <row r="239" customFormat="false" ht="15" hidden="false" customHeight="false" outlineLevel="0" collapsed="false">
      <c r="A239" s="5" t="str">
        <f aca="false">"Manutenzione annuale domini Contratto 14625"</f>
        <v>Manutenzione annuale domini Contratto 14625</v>
      </c>
      <c r="B239" s="6" t="str">
        <f aca="false">"Azienda Speciale ASSET CAMERA"</f>
        <v>Azienda Speciale ASSET CAMERA</v>
      </c>
      <c r="C239" s="6" t="str">
        <f aca="false">"10203811004"</f>
        <v>10203811004</v>
      </c>
      <c r="D239" s="6" t="str">
        <f aca="false">"23-AFFIDAMENTO IN ECONOMIA - AFFIDAMENTO DIRETTO"</f>
        <v>23-AFFIDAMENTO IN ECONOMIA - AFFIDAMENTO DIRETTO</v>
      </c>
      <c r="E239" s="6" t="str">
        <f aca="false">"Z221800FC9"</f>
        <v>Z221800FC9</v>
      </c>
      <c r="F239" s="5" t="str">
        <f aca="false">"Unidata SpA - C.F. 06187081002"</f>
        <v>Unidata SpA - C.F. 06187081002</v>
      </c>
      <c r="G239" s="6" t="str">
        <f aca="false">"Unidata SpA"</f>
        <v>Unidata SpA</v>
      </c>
      <c r="H239" s="6" t="s">
        <v>151</v>
      </c>
      <c r="I239" s="6" t="s">
        <v>404</v>
      </c>
      <c r="J239" s="6" t="s">
        <v>404</v>
      </c>
      <c r="K239" s="7" t="n">
        <v>42370</v>
      </c>
      <c r="L239" s="7" t="n">
        <v>42735</v>
      </c>
    </row>
    <row r="240" customFormat="false" ht="15" hidden="false" customHeight="false" outlineLevel="0" collapsed="false">
      <c r="A240" s="5" t="str">
        <f aca="false">"Canone annuale adesione CRM Ciao Impresa 2016"</f>
        <v>Canone annuale adesione CRM Ciao Impresa 2016</v>
      </c>
      <c r="B240" s="6" t="str">
        <f aca="false">"Azienda Speciale ASSET CAMERA"</f>
        <v>Azienda Speciale ASSET CAMERA</v>
      </c>
      <c r="C240" s="6" t="str">
        <f aca="false">"10203811004"</f>
        <v>10203811004</v>
      </c>
      <c r="D240" s="6" t="str">
        <f aca="false">"23-AFFIDAMENTO IN ECONOMIA - AFFIDAMENTO DIRETTO"</f>
        <v>23-AFFIDAMENTO IN ECONOMIA - AFFIDAMENTO DIRETTO</v>
      </c>
      <c r="E240" s="6" t="str">
        <f aca="false">"Z8E1800F7B"</f>
        <v>Z8E1800F7B</v>
      </c>
      <c r="F240" s="5" t="str">
        <f aca="false">"Si.Camera srl - C.F. 12620491006"</f>
        <v>Si.Camera srl - C.F. 12620491006</v>
      </c>
      <c r="G240" s="6" t="str">
        <f aca="false">"Si.Camera srl"</f>
        <v>Si.Camera srl</v>
      </c>
      <c r="H240" s="6" t="s">
        <v>405</v>
      </c>
      <c r="I240" s="6" t="s">
        <v>406</v>
      </c>
      <c r="J240" s="6" t="s">
        <v>406</v>
      </c>
      <c r="K240" s="7" t="n">
        <v>42370</v>
      </c>
      <c r="L240" s="7" t="n">
        <v>42735</v>
      </c>
    </row>
    <row r="241" customFormat="false" ht="15" hidden="false" customHeight="false" outlineLevel="0" collapsed="false">
      <c r="A241" s="5" t="str">
        <f aca="false">"Canone annuale prezziario edile on line (software STR)"</f>
        <v>Canone annuale prezziario edile on line (software STR)</v>
      </c>
      <c r="B241" s="6" t="str">
        <f aca="false">"Azienda Speciale ASSET CAMERA"</f>
        <v>Azienda Speciale ASSET CAMERA</v>
      </c>
      <c r="C241" s="6" t="str">
        <f aca="false">"10203811004"</f>
        <v>10203811004</v>
      </c>
      <c r="D241" s="6" t="str">
        <f aca="false">"23-AFFIDAMENTO IN ECONOMIA - AFFIDAMENTO DIRETTO"</f>
        <v>23-AFFIDAMENTO IN ECONOMIA - AFFIDAMENTO DIRETTO</v>
      </c>
      <c r="E241" s="6" t="str">
        <f aca="false">"Z1F1800EFA"</f>
        <v>Z1F1800EFA</v>
      </c>
      <c r="F241" s="5" t="str">
        <f aca="false">"TSS SpA - C.F. 12811210157"</f>
        <v>TSS SpA - C.F. 12811210157</v>
      </c>
      <c r="G241" s="6" t="str">
        <f aca="false">"TSS SpA"</f>
        <v>TSS SpA</v>
      </c>
      <c r="H241" s="6" t="s">
        <v>407</v>
      </c>
      <c r="I241" s="6" t="s">
        <v>408</v>
      </c>
      <c r="J241" s="6" t="s">
        <v>409</v>
      </c>
      <c r="K241" s="7" t="n">
        <v>42370</v>
      </c>
      <c r="L241" s="7" t="n">
        <v>42735</v>
      </c>
    </row>
    <row r="242" customFormat="false" ht="15" hidden="false" customHeight="false" outlineLevel="0" collapsed="false">
      <c r="A242" s="5" t="str">
        <f aca="false">"Canone annuale manutenzione sito Asset Camera anno 2016"</f>
        <v>Canone annuale manutenzione sito Asset Camera anno 2016</v>
      </c>
      <c r="B242" s="6" t="str">
        <f aca="false">"Azienda Speciale ASSET CAMERA"</f>
        <v>Azienda Speciale ASSET CAMERA</v>
      </c>
      <c r="C242" s="6" t="str">
        <f aca="false">"10203811004"</f>
        <v>10203811004</v>
      </c>
      <c r="D242" s="6" t="str">
        <f aca="false">"23-AFFIDAMENTO IN ECONOMIA - AFFIDAMENTO DIRETTO"</f>
        <v>23-AFFIDAMENTO IN ECONOMIA - AFFIDAMENTO DIRETTO</v>
      </c>
      <c r="E242" s="6" t="str">
        <f aca="false">"ZC4180019A"</f>
        <v>ZC4180019A</v>
      </c>
      <c r="F242" s="5" t="str">
        <f aca="false">"Internet Soluzioni srl - C.F. 01722270665"</f>
        <v>Internet Soluzioni srl - C.F. 01722270665</v>
      </c>
      <c r="G242" s="6" t="str">
        <f aca="false">"Internet Soluzioni srl"</f>
        <v>Internet Soluzioni srl</v>
      </c>
      <c r="H242" s="6" t="s">
        <v>342</v>
      </c>
      <c r="I242" s="6" t="s">
        <v>410</v>
      </c>
      <c r="J242" s="6" t="s">
        <v>411</v>
      </c>
      <c r="K242" s="7" t="n">
        <v>42370</v>
      </c>
      <c r="L242" s="7" t="n">
        <v>42735</v>
      </c>
    </row>
    <row r="243" customFormat="false" ht="15" hidden="false" customHeight="false" outlineLevel="0" collapsed="false">
      <c r="A243" s="5" t="str">
        <f aca="false">"Canone manutenzione sito Irfi anno 2016"</f>
        <v>Canone manutenzione sito Irfi anno 2016</v>
      </c>
      <c r="B243" s="6" t="str">
        <f aca="false">"Azienda Speciale ASSET CAMERA"</f>
        <v>Azienda Speciale ASSET CAMERA</v>
      </c>
      <c r="C243" s="6" t="str">
        <f aca="false">"10203811004"</f>
        <v>10203811004</v>
      </c>
      <c r="D243" s="6" t="str">
        <f aca="false">"23-AFFIDAMENTO IN ECONOMIA - AFFIDAMENTO DIRETTO"</f>
        <v>23-AFFIDAMENTO IN ECONOMIA - AFFIDAMENTO DIRETTO</v>
      </c>
      <c r="E243" s="6" t="str">
        <f aca="false">"ZD71800E91"</f>
        <v>ZD71800E91</v>
      </c>
      <c r="F243" s="5" t="str">
        <f aca="false">"Menexa sas - C.F. 04726611009"</f>
        <v>Menexa sas - C.F. 04726611009</v>
      </c>
      <c r="G243" s="6" t="str">
        <f aca="false">"Menexa sas"</f>
        <v>Menexa sas</v>
      </c>
      <c r="H243" s="6" t="s">
        <v>380</v>
      </c>
      <c r="I243" s="6" t="s">
        <v>178</v>
      </c>
      <c r="J243" s="6" t="s">
        <v>412</v>
      </c>
      <c r="K243" s="7" t="n">
        <v>42370</v>
      </c>
      <c r="L243" s="7" t="n">
        <v>42735</v>
      </c>
    </row>
    <row r="244" customFormat="false" ht="15" hidden="false" customHeight="false" outlineLevel="0" collapsed="false">
      <c r="A244" s="5" t="str">
        <f aca="false">"Canone annuale manutenzione siti Camera arbitrale e Azienda Romana Mercati"</f>
        <v>Canone annuale manutenzione siti Camera arbitrale e Azienda Romana Mercati</v>
      </c>
      <c r="B244" s="6" t="str">
        <f aca="false">"Azienda Speciale ASSET CAMERA"</f>
        <v>Azienda Speciale ASSET CAMERA</v>
      </c>
      <c r="C244" s="6" t="str">
        <f aca="false">"10203811004"</f>
        <v>10203811004</v>
      </c>
      <c r="D244" s="6" t="str">
        <f aca="false">"23-AFFIDAMENTO IN ECONOMIA - AFFIDAMENTO DIRETTO"</f>
        <v>23-AFFIDAMENTO IN ECONOMIA - AFFIDAMENTO DIRETTO</v>
      </c>
      <c r="E244" s="6" t="str">
        <f aca="false">"Z9517FFFB8"</f>
        <v>Z9517FFFB8</v>
      </c>
      <c r="F244" s="5" t="str">
        <f aca="false">"Internet Soluzioni srl - C.F. 01722270665"</f>
        <v>Internet Soluzioni srl - C.F. 01722270665</v>
      </c>
      <c r="G244" s="6" t="str">
        <f aca="false">"Internet Soluzioni srl"</f>
        <v>Internet Soluzioni srl</v>
      </c>
      <c r="H244" s="6" t="s">
        <v>342</v>
      </c>
      <c r="I244" s="6" t="s">
        <v>413</v>
      </c>
      <c r="J244" s="6" t="s">
        <v>414</v>
      </c>
      <c r="K244" s="7" t="n">
        <v>42370</v>
      </c>
      <c r="L244" s="7" t="n">
        <v>42735</v>
      </c>
    </row>
    <row r="245" customFormat="false" ht="15" hidden="false" customHeight="false" outlineLevel="0" collapsed="false">
      <c r="A245" s="5" t="str">
        <f aca="false">"Canone manutenzione portale CCIAA Roma e albo on line anno 2016"</f>
        <v>Canone manutenzione portale CCIAA Roma e albo on line anno 2016</v>
      </c>
      <c r="B245" s="6" t="str">
        <f aca="false">"Azienda Speciale ASSET CAMERA"</f>
        <v>Azienda Speciale ASSET CAMERA</v>
      </c>
      <c r="C245" s="6" t="str">
        <f aca="false">"10203811004"</f>
        <v>10203811004</v>
      </c>
      <c r="D245" s="6" t="str">
        <f aca="false">"23-AFFIDAMENTO IN ECONOMIA - AFFIDAMENTO DIRETTO"</f>
        <v>23-AFFIDAMENTO IN ECONOMIA - AFFIDAMENTO DIRETTO</v>
      </c>
      <c r="E245" s="6" t="str">
        <f aca="false">"ZB417FE4C7"</f>
        <v>ZB417FE4C7</v>
      </c>
      <c r="F245" s="5" t="str">
        <f aca="false">"Internet Soluzioni srl - C.F. 01722270665"</f>
        <v>Internet Soluzioni srl - C.F. 01722270665</v>
      </c>
      <c r="G245" s="6" t="str">
        <f aca="false">"Internet Soluzioni srl"</f>
        <v>Internet Soluzioni srl</v>
      </c>
      <c r="H245" s="6" t="s">
        <v>342</v>
      </c>
      <c r="I245" s="6" t="s">
        <v>415</v>
      </c>
      <c r="J245" s="6" t="s">
        <v>416</v>
      </c>
      <c r="K245" s="7" t="n">
        <v>42370</v>
      </c>
      <c r="L245" s="7" t="n">
        <v>42735</v>
      </c>
    </row>
    <row r="246" customFormat="false" ht="15" hidden="false" customHeight="false" outlineLevel="0" collapsed="false">
      <c r="A246" s="6" t="str">
        <f aca="false">"Fornitura servizi trasporto e facchinaggio di materiale vario,per evento MFR 2015"</f>
        <v>Fornitura servizi trasporto e facchinaggio di materiale vario,per evento MFR 2015</v>
      </c>
      <c r="B246" s="6" t="str">
        <f aca="false">"Azienda Speciale ASSET CAMERA"</f>
        <v>Azienda Speciale ASSET CAMERA</v>
      </c>
      <c r="C246" s="6" t="str">
        <f aca="false">"10203811004"</f>
        <v>10203811004</v>
      </c>
      <c r="D246" s="6" t="str">
        <f aca="false">"23-AFFIDAMENTO IN ECONOMIA - AFFIDAMENTO DIRETTO"</f>
        <v>23-AFFIDAMENTO IN ECONOMIA - AFFIDAMENTO DIRETTO</v>
      </c>
      <c r="E246" s="6" t="str">
        <f aca="false">"XC7166BB51"</f>
        <v>XC7166BB51</v>
      </c>
      <c r="F246" s="6" t="str">
        <f aca="false">"Giancarlo Ciavarro - C.F. CVRGCR56S07H501A"</f>
        <v>Giancarlo Ciavarro - C.F. CVRGCR56S07H501A</v>
      </c>
      <c r="G246" s="6" t="str">
        <f aca="false">"Giancarlo Ciavarro"</f>
        <v>Giancarlo Ciavarro</v>
      </c>
      <c r="H246" s="6" t="s">
        <v>14</v>
      </c>
      <c r="I246" s="6" t="s">
        <v>417</v>
      </c>
      <c r="J246" s="6" t="s">
        <v>417</v>
      </c>
      <c r="K246" s="7" t="n">
        <v>42289</v>
      </c>
      <c r="L246" s="7" t="n">
        <v>42299</v>
      </c>
    </row>
    <row r="247" customFormat="false" ht="15" hidden="false" customHeight="false" outlineLevel="0" collapsed="false">
      <c r="A247" s="6" t="str">
        <f aca="false">"Posizionamento e successiva rimozione di segnaletica verticale temporanea per MFR15"</f>
        <v>Posizionamento e successiva rimozione di segnaletica verticale temporanea per MFR15</v>
      </c>
      <c r="B247" s="6" t="str">
        <f aca="false">"Azienda Speciale ASSET CAMERA"</f>
        <v>Azienda Speciale ASSET CAMERA</v>
      </c>
      <c r="C247" s="6" t="str">
        <f aca="false">"10203811004"</f>
        <v>10203811004</v>
      </c>
      <c r="D247" s="6" t="str">
        <f aca="false">"23-AFFIDAMENTO IN ECONOMIA - AFFIDAMENTO DIRETTO"</f>
        <v>23-AFFIDAMENTO IN ECONOMIA - AFFIDAMENTO DIRETTO</v>
      </c>
      <c r="E247" s="6" t="str">
        <f aca="false">"XEF166BB50"</f>
        <v>XEF166BB50</v>
      </c>
      <c r="F247" s="6" t="str">
        <f aca="false">"ROMA SEGNALETICA s.r.l.s. - C.F. 12840691005"</f>
        <v>ROMA SEGNALETICA s.r.l.s. - C.F. 12840691005</v>
      </c>
      <c r="G247" s="6" t="str">
        <f aca="false">"ROMA SEGNALETICA s.r.l.s."</f>
        <v>ROMA SEGNALETICA s.r.l.s.</v>
      </c>
      <c r="H247" s="6" t="s">
        <v>418</v>
      </c>
      <c r="I247" s="6" t="s">
        <v>96</v>
      </c>
      <c r="J247" s="6" t="s">
        <v>96</v>
      </c>
      <c r="K247" s="7" t="n">
        <v>42292</v>
      </c>
      <c r="L247" s="7" t="n">
        <v>42296</v>
      </c>
    </row>
    <row r="248" customFormat="false" ht="15" hidden="false" customHeight="false" outlineLevel="0" collapsed="false">
      <c r="A248" s="6" t="str">
        <f aca="false">"Accordo di collaborazione per MFR15"</f>
        <v>Accordo di collaborazione per MFR15</v>
      </c>
      <c r="B248" s="6" t="str">
        <f aca="false">"Azienda Speciale ASSET CAMERA"</f>
        <v>Azienda Speciale ASSET CAMERA</v>
      </c>
      <c r="C248" s="6" t="str">
        <f aca="false">"10203811004"</f>
        <v>10203811004</v>
      </c>
      <c r="D248" s="6" t="str">
        <f aca="false">"23-AFFIDAMENTO IN ECONOMIA - AFFIDAMENTO DIRETTO"</f>
        <v>23-AFFIDAMENTO IN ECONOMIA - AFFIDAMENTO DIRETTO</v>
      </c>
      <c r="E248" s="6" t="str">
        <f aca="false">"X5D166BB2E"</f>
        <v>X5D166BB2E</v>
      </c>
      <c r="F248" s="6" t="str">
        <f aca="false">"MEASURENCE INC. - Fiscale estero 000000000"</f>
        <v>MEASURENCE INC. - Fiscale estero 000000000</v>
      </c>
      <c r="G248" s="6" t="str">
        <f aca="false">"MEASURENCE INC."</f>
        <v>MEASURENCE INC.</v>
      </c>
      <c r="H248" s="6" t="s">
        <v>419</v>
      </c>
      <c r="I248" s="6" t="s">
        <v>96</v>
      </c>
      <c r="J248" s="6" t="s">
        <v>96</v>
      </c>
      <c r="K248" s="7" t="n">
        <v>42293</v>
      </c>
      <c r="L248" s="7" t="n">
        <v>42295</v>
      </c>
    </row>
    <row r="249" customFormat="false" ht="15" hidden="false" customHeight="false" outlineLevel="0" collapsed="false">
      <c r="A249" s="6" t="str">
        <f aca="false">"Servizio cablaggio e forniture elettriche, evento Maker Faire 2015"</f>
        <v>Servizio cablaggio e forniture elettriche, evento Maker Faire 2015</v>
      </c>
      <c r="B249" s="6" t="str">
        <f aca="false">"Azienda Speciale ASSET CAMERA"</f>
        <v>Azienda Speciale ASSET CAMERA</v>
      </c>
      <c r="C249" s="6" t="str">
        <f aca="false">"10203811004"</f>
        <v>10203811004</v>
      </c>
      <c r="D249" s="6" t="str">
        <f aca="false">"23-AFFIDAMENTO IN ECONOMIA - AFFIDAMENTO DIRETTO"</f>
        <v>23-AFFIDAMENTO IN ECONOMIA - AFFIDAMENTO DIRETTO</v>
      </c>
      <c r="E249" s="6" t="str">
        <f aca="false">"ZB4167707C"</f>
        <v>ZB4167707C</v>
      </c>
      <c r="F249" s="6" t="str">
        <f aca="false">"ELETTRICA ROMA Snc - C.F. 09541341005"</f>
        <v>ELETTRICA ROMA Snc - C.F. 09541341005</v>
      </c>
      <c r="G249" s="6" t="str">
        <f aca="false">"ELETTRICA ROMA Snc"</f>
        <v>ELETTRICA ROMA Snc</v>
      </c>
      <c r="H249" s="6" t="s">
        <v>420</v>
      </c>
      <c r="I249" s="6" t="s">
        <v>421</v>
      </c>
      <c r="J249" s="6" t="s">
        <v>422</v>
      </c>
      <c r="K249" s="7" t="n">
        <v>42291</v>
      </c>
      <c r="L249" s="7" t="n">
        <v>42295</v>
      </c>
    </row>
    <row r="250" customFormat="false" ht="15" hidden="false" customHeight="false" outlineLevel="0" collapsed="false">
      <c r="A250" s="6" t="str">
        <f aca="false">"Servizi di direzione lavori e coordinamento sicurezza per MFR 2015"</f>
        <v>Servizi di direzione lavori e coordinamento sicurezza per MFR 2015</v>
      </c>
      <c r="B250" s="6" t="str">
        <f aca="false">"Azienda Speciale ASSET CAMERA"</f>
        <v>Azienda Speciale ASSET CAMERA</v>
      </c>
      <c r="C250" s="6" t="str">
        <f aca="false">"10203811004"</f>
        <v>10203811004</v>
      </c>
      <c r="D250" s="6" t="str">
        <f aca="false">"23-AFFIDAMENTO IN ECONOMIA - AFFIDAMENTO DIRETTO"</f>
        <v>23-AFFIDAMENTO IN ECONOMIA - AFFIDAMENTO DIRETTO</v>
      </c>
      <c r="E250" s="6" t="str">
        <f aca="false">"Z94162289E"</f>
        <v>Z94162289E</v>
      </c>
      <c r="F250" s="6" t="str">
        <f aca="false">"Arturo Messina - C.F. MSSRTR54R29H501I"</f>
        <v>Arturo Messina - C.F. MSSRTR54R29H501I</v>
      </c>
      <c r="G250" s="6" t="str">
        <f aca="false">"Arturo Messina"</f>
        <v>Arturo Messina</v>
      </c>
      <c r="H250" s="6" t="s">
        <v>190</v>
      </c>
      <c r="I250" s="6" t="s">
        <v>423</v>
      </c>
      <c r="J250" s="6" t="s">
        <v>423</v>
      </c>
      <c r="K250" s="7" t="n">
        <v>42268</v>
      </c>
      <c r="L250" s="7" t="n">
        <v>42308</v>
      </c>
    </row>
    <row r="251" customFormat="false" ht="15" hidden="false" customHeight="false" outlineLevel="0" collapsed="false">
      <c r="A251" s="6" t="str">
        <f aca="false">"Accordo di comarketing tra ASSET Camera e Filo per MFR 15"</f>
        <v>Accordo di comarketing tra ASSET Camera e Filo per MFR 15</v>
      </c>
      <c r="B251" s="6" t="str">
        <f aca="false">"Azienda Speciale ASSET CAMERA"</f>
        <v>Azienda Speciale ASSET CAMERA</v>
      </c>
      <c r="C251" s="6" t="str">
        <f aca="false">"10203811004"</f>
        <v>10203811004</v>
      </c>
      <c r="D251" s="6" t="str">
        <f aca="false">"23-AFFIDAMENTO IN ECONOMIA - AFFIDAMENTO DIRETTO"</f>
        <v>23-AFFIDAMENTO IN ECONOMIA - AFFIDAMENTO DIRETTO</v>
      </c>
      <c r="E251" s="6" t="str">
        <f aca="false">"Z31161D416"</f>
        <v>Z31161D416</v>
      </c>
      <c r="F251" s="6" t="str">
        <f aca="false">"Filo srl - C.F. 13008741004"</f>
        <v>Filo srl - C.F. 13008741004</v>
      </c>
      <c r="G251" s="6" t="str">
        <f aca="false">"Filo srl"</f>
        <v>Filo srl</v>
      </c>
      <c r="H251" s="6" t="s">
        <v>424</v>
      </c>
      <c r="I251" s="6" t="s">
        <v>425</v>
      </c>
      <c r="J251" s="6" t="s">
        <v>425</v>
      </c>
      <c r="K251" s="7" t="n">
        <v>42264</v>
      </c>
      <c r="L251" s="7" t="n">
        <v>42295</v>
      </c>
    </row>
    <row r="252" customFormat="false" ht="15" hidden="false" customHeight="false" outlineLevel="0" collapsed="false">
      <c r="A252" s="6" t="str">
        <f aca="false">"Fornitura del servizio di organizzazione e gestione dell'area kids nell'ambito della MFR'15"</f>
        <v>Fornitura del servizio di organizzazione e gestione dell'area kids nell'ambito della MFR'15</v>
      </c>
      <c r="B252" s="6" t="str">
        <f aca="false">"Azienda Speciale ASSET CAMERA"</f>
        <v>Azienda Speciale ASSET CAMERA</v>
      </c>
      <c r="C252" s="6" t="str">
        <f aca="false">"10203811004"</f>
        <v>10203811004</v>
      </c>
      <c r="D252" s="6" t="str">
        <f aca="false">"23-AFFIDAMENTO IN ECONOMIA - AFFIDAMENTO DIRETTO"</f>
        <v>23-AFFIDAMENTO IN ECONOMIA - AFFIDAMENTO DIRETTO</v>
      </c>
      <c r="E252" s="6" t="str">
        <f aca="false">"ZA715A402B"</f>
        <v>ZA715A402B</v>
      </c>
      <c r="F252" s="6" t="str">
        <f aca="false">"Codemotion srl - C.F. 12392791005"</f>
        <v>Codemotion srl - C.F. 12392791005</v>
      </c>
      <c r="G252" s="6" t="str">
        <f aca="false">"Codemotion srl"</f>
        <v>Codemotion srl</v>
      </c>
      <c r="H252" s="6" t="s">
        <v>260</v>
      </c>
      <c r="I252" s="6" t="s">
        <v>426</v>
      </c>
      <c r="J252" s="6" t="s">
        <v>426</v>
      </c>
      <c r="K252" s="7" t="n">
        <v>42221</v>
      </c>
      <c r="L252" s="7" t="n">
        <v>42307</v>
      </c>
    </row>
    <row r="253" customFormat="false" ht="15" hidden="false" customHeight="false" outlineLevel="0" collapsed="false">
      <c r="A253" s="6" t="str">
        <f aca="false">"Canone annuale CRM Ciao Impresa"</f>
        <v>Canone annuale CRM Ciao Impresa</v>
      </c>
      <c r="B253" s="6" t="str">
        <f aca="false">"Azienda Speciale ASSET CAMERA"</f>
        <v>Azienda Speciale ASSET CAMERA</v>
      </c>
      <c r="C253" s="6" t="str">
        <f aca="false">"10203811004"</f>
        <v>10203811004</v>
      </c>
      <c r="D253" s="6" t="str">
        <f aca="false">"23-AFFIDAMENTO IN ECONOMIA - AFFIDAMENTO DIRETTO"</f>
        <v>23-AFFIDAMENTO IN ECONOMIA - AFFIDAMENTO DIRETTO</v>
      </c>
      <c r="E253" s="6" t="str">
        <f aca="false">"Z6D143F4EA"</f>
        <v>Z6D143F4EA</v>
      </c>
      <c r="F253" s="6" t="str">
        <f aca="false">"Si.Camera srl - C.F. 12620491006"</f>
        <v>Si.Camera srl - C.F. 12620491006</v>
      </c>
      <c r="G253" s="6" t="str">
        <f aca="false">"Si.Camera srl"</f>
        <v>Si.Camera srl</v>
      </c>
      <c r="H253" s="6" t="s">
        <v>405</v>
      </c>
      <c r="I253" s="6" t="s">
        <v>427</v>
      </c>
      <c r="J253" s="6" t="s">
        <v>427</v>
      </c>
      <c r="K253" s="7" t="n">
        <v>42005</v>
      </c>
      <c r="L253" s="7" t="n">
        <v>42369</v>
      </c>
    </row>
    <row r="254" customFormat="false" ht="15" hidden="false" customHeight="false" outlineLevel="0" collapsed="false">
      <c r="A254" s="6" t="str">
        <f aca="false">"Servizio catering per l'evento Italian Digital Day del 20 novembre 2015 a Torino"</f>
        <v>Servizio catering per l'evento Italian Digital Day del 20 novembre 2015 a Torino</v>
      </c>
      <c r="B254" s="6" t="str">
        <f aca="false">"Azienda Speciale ASSET CAMERA"</f>
        <v>Azienda Speciale ASSET CAMERA</v>
      </c>
      <c r="C254" s="6" t="str">
        <f aca="false">"10203811004"</f>
        <v>10203811004</v>
      </c>
      <c r="D254" s="6" t="str">
        <f aca="false">"23-AFFIDAMENTO IN ECONOMIA - AFFIDAMENTO DIRETTO"</f>
        <v>23-AFFIDAMENTO IN ECONOMIA - AFFIDAMENTO DIRETTO</v>
      </c>
      <c r="E254" s="6" t="str">
        <f aca="false">"Z641729899"</f>
        <v>Z641729899</v>
      </c>
      <c r="F254" s="6" t="str">
        <f aca="false">"MELA &amp; GRANO srl - C.F. 09285550019"</f>
        <v>MELA &amp; GRANO srl - C.F. 09285550019</v>
      </c>
      <c r="G254" s="6" t="str">
        <f aca="false">"MELA &amp; GRANO srl"</f>
        <v>MELA &amp; GRANO srl</v>
      </c>
      <c r="H254" s="6" t="s">
        <v>428</v>
      </c>
      <c r="I254" s="6" t="s">
        <v>429</v>
      </c>
      <c r="J254" s="6" t="s">
        <v>429</v>
      </c>
      <c r="K254" s="7" t="n">
        <v>42328</v>
      </c>
      <c r="L254" s="7" t="n">
        <v>42328</v>
      </c>
    </row>
    <row r="255" customFormat="false" ht="15" hidden="false" customHeight="false" outlineLevel="0" collapsed="false">
      <c r="A255" s="6" t="str">
        <f aca="false">"Fornitura di attrezzature e servizi di assistenza tecnica in occasione dell'evento Aniem del 20 ottobre 2015"</f>
        <v>Fornitura di attrezzature e servizi di assistenza tecnica in occasione dell'evento Aniem del 20 ottobre 2015</v>
      </c>
      <c r="B255" s="6" t="str">
        <f aca="false">"Azienda Speciale ASSET CAMERA"</f>
        <v>Azienda Speciale ASSET CAMERA</v>
      </c>
      <c r="C255" s="6" t="str">
        <f aca="false">"10203811004"</f>
        <v>10203811004</v>
      </c>
      <c r="D255" s="6" t="str">
        <f aca="false">"23-AFFIDAMENTO IN ECONOMIA - AFFIDAMENTO DIRETTO"</f>
        <v>23-AFFIDAMENTO IN ECONOMIA - AFFIDAMENTO DIRETTO</v>
      </c>
      <c r="E255" s="6" t="str">
        <f aca="false">"ZC516E92C7"</f>
        <v>ZC516E92C7</v>
      </c>
      <c r="F255" s="6" t="str">
        <f aca="false">"Tecnoconference Europe Srl - C.F. 03933371001"</f>
        <v>Tecnoconference Europe Srl - C.F. 03933371001</v>
      </c>
      <c r="G255" s="6" t="str">
        <f aca="false">"Tecnoconference Europe Srl"</f>
        <v>Tecnoconference Europe Srl</v>
      </c>
      <c r="H255" s="6" t="s">
        <v>287</v>
      </c>
      <c r="I255" s="6" t="s">
        <v>430</v>
      </c>
      <c r="J255" s="6" t="s">
        <v>430</v>
      </c>
      <c r="K255" s="7" t="n">
        <v>42297</v>
      </c>
      <c r="L255" s="7" t="n">
        <v>42297</v>
      </c>
    </row>
    <row r="256" customFormat="false" ht="15" hidden="false" customHeight="false" outlineLevel="0" collapsed="false">
      <c r="A256" s="6" t="str">
        <f aca="false">"Fornitura di attrezzature e servizi di assistenza tecnica in occasione dell'evento Unipol del 19 ottobre 2015"</f>
        <v>Fornitura di attrezzature e servizi di assistenza tecnica in occasione dell'evento Unipol del 19 ottobre 2015</v>
      </c>
      <c r="B256" s="6" t="str">
        <f aca="false">"Azienda Speciale ASSET CAMERA"</f>
        <v>Azienda Speciale ASSET CAMERA</v>
      </c>
      <c r="C256" s="6" t="str">
        <f aca="false">"10203811004"</f>
        <v>10203811004</v>
      </c>
      <c r="D256" s="6" t="str">
        <f aca="false">"23-AFFIDAMENTO IN ECONOMIA - AFFIDAMENTO DIRETTO"</f>
        <v>23-AFFIDAMENTO IN ECONOMIA - AFFIDAMENTO DIRETTO</v>
      </c>
      <c r="E256" s="6" t="str">
        <f aca="false">"Z3316E92A5"</f>
        <v>Z3316E92A5</v>
      </c>
      <c r="F256" s="6" t="str">
        <f aca="false">"Tecnoconference Europe Srl - C.F. 03933371001"</f>
        <v>Tecnoconference Europe Srl - C.F. 03933371001</v>
      </c>
      <c r="G256" s="6" t="str">
        <f aca="false">"Tecnoconference Europe Srl"</f>
        <v>Tecnoconference Europe Srl</v>
      </c>
      <c r="H256" s="6" t="s">
        <v>287</v>
      </c>
      <c r="I256" s="6" t="s">
        <v>431</v>
      </c>
      <c r="J256" s="6" t="s">
        <v>431</v>
      </c>
      <c r="K256" s="7" t="n">
        <v>42296</v>
      </c>
      <c r="L256" s="7" t="n">
        <v>42296</v>
      </c>
    </row>
    <row r="257" customFormat="false" ht="15" hidden="false" customHeight="false" outlineLevel="0" collapsed="false">
      <c r="A257" s="6" t="str">
        <f aca="false">"Realizzazione di un laboratorio musicale nell'Area Maker Music nell'ambito MFR15"</f>
        <v>Realizzazione di un laboratorio musicale nell'Area Maker Music nell'ambito MFR15</v>
      </c>
      <c r="B257" s="6" t="str">
        <f aca="false">"Azienda Speciale ASSET CAMERA"</f>
        <v>Azienda Speciale ASSET CAMERA</v>
      </c>
      <c r="C257" s="6" t="str">
        <f aca="false">"10203811004"</f>
        <v>10203811004</v>
      </c>
      <c r="D257" s="6" t="str">
        <f aca="false">"23-AFFIDAMENTO IN ECONOMIA - AFFIDAMENTO DIRETTO"</f>
        <v>23-AFFIDAMENTO IN ECONOMIA - AFFIDAMENTO DIRETTO</v>
      </c>
      <c r="E257" s="6" t="str">
        <f aca="false">"X0D166BB30"</f>
        <v>X0D166BB30</v>
      </c>
      <c r="F257" s="6" t="str">
        <f aca="false">"Associazione Ventottozerosei - C.F. 02470290426"</f>
        <v>Associazione Ventottozerosei - C.F. 02470290426</v>
      </c>
      <c r="G257" s="6" t="str">
        <f aca="false">"Associazione Ventottozerosei"</f>
        <v>Associazione Ventottozerosei</v>
      </c>
      <c r="H257" s="6" t="s">
        <v>432</v>
      </c>
      <c r="I257" s="6" t="s">
        <v>218</v>
      </c>
      <c r="J257" s="6" t="s">
        <v>218</v>
      </c>
      <c r="K257" s="7" t="n">
        <v>42295</v>
      </c>
      <c r="L257" s="7" t="n">
        <v>42295</v>
      </c>
    </row>
    <row r="258" customFormat="false" ht="15" hidden="false" customHeight="false" outlineLevel="0" collapsed="false">
      <c r="A258" s="6" t="str">
        <f aca="false">"Realizzazione di un laboratorio musicale nell'Area Maker Music nell'ambito MFR15"</f>
        <v>Realizzazione di un laboratorio musicale nell'Area Maker Music nell'ambito MFR15</v>
      </c>
      <c r="B258" s="6" t="str">
        <f aca="false">"Azienda Speciale ASSET CAMERA"</f>
        <v>Azienda Speciale ASSET CAMERA</v>
      </c>
      <c r="C258" s="6" t="str">
        <f aca="false">"10203811004"</f>
        <v>10203811004</v>
      </c>
      <c r="D258" s="6" t="str">
        <f aca="false">"23-AFFIDAMENTO IN ECONOMIA - AFFIDAMENTO DIRETTO"</f>
        <v>23-AFFIDAMENTO IN ECONOMIA - AFFIDAMENTO DIRETTO</v>
      </c>
      <c r="E258" s="6" t="str">
        <f aca="false">"XC3166BB38"</f>
        <v>XC3166BB38</v>
      </c>
      <c r="F258" s="6" t="str">
        <f aca="false">"Association Les Productions du Vendredi - Fiscale estero FR 63389443474"</f>
        <v>Association Les Productions du Vendredi - Fiscale estero FR 63389443474</v>
      </c>
      <c r="G258" s="6" t="str">
        <f aca="false">"Association Les Productions du Vendredi"</f>
        <v>Association Les Productions du Vendredi</v>
      </c>
      <c r="H258" s="6" t="s">
        <v>433</v>
      </c>
      <c r="I258" s="6" t="s">
        <v>427</v>
      </c>
      <c r="J258" s="6" t="s">
        <v>427</v>
      </c>
      <c r="K258" s="7" t="n">
        <v>42293</v>
      </c>
      <c r="L258" s="7" t="n">
        <v>42293</v>
      </c>
    </row>
    <row r="259" customFormat="false" ht="15" hidden="false" customHeight="false" outlineLevel="0" collapsed="false">
      <c r="A259" s="6" t="str">
        <f aca="false">"Servizio integrativo di presidio ed assistenza tecnica impianti ascensori aree Universita' per MFR15"</f>
        <v>Servizio integrativo di presidio ed assistenza tecnica impianti ascensori aree Universita' per MFR15</v>
      </c>
      <c r="B259" s="6" t="str">
        <f aca="false">"Azienda Speciale ASSET CAMERA"</f>
        <v>Azienda Speciale ASSET CAMERA</v>
      </c>
      <c r="C259" s="6" t="str">
        <f aca="false">"10203811004"</f>
        <v>10203811004</v>
      </c>
      <c r="D259" s="6" t="str">
        <f aca="false">"23-AFFIDAMENTO IN ECONOMIA - AFFIDAMENTO DIRETTO"</f>
        <v>23-AFFIDAMENTO IN ECONOMIA - AFFIDAMENTO DIRETTO</v>
      </c>
      <c r="E259" s="6" t="str">
        <f aca="false">"X35166BB2F"</f>
        <v>X35166BB2F</v>
      </c>
      <c r="F259" s="6" t="str">
        <f aca="false">"DEL BO ROMA srl - C.F. 06644691005"</f>
        <v>DEL BO ROMA srl - C.F. 06644691005</v>
      </c>
      <c r="G259" s="6" t="str">
        <f aca="false">"DEL BO ROMA srl"</f>
        <v>DEL BO ROMA srl</v>
      </c>
      <c r="H259" s="6" t="s">
        <v>434</v>
      </c>
      <c r="I259" s="6" t="s">
        <v>435</v>
      </c>
      <c r="J259" s="6" t="s">
        <v>435</v>
      </c>
      <c r="K259" s="7" t="n">
        <v>42293</v>
      </c>
      <c r="L259" s="7" t="n">
        <v>42295</v>
      </c>
    </row>
    <row r="260" customFormat="false" ht="15" hidden="false" customHeight="false" outlineLevel="0" collapsed="false">
      <c r="A260" s="6" t="str">
        <f aca="false">"Allestimento fondale Opening Conference MFR15"</f>
        <v>Allestimento fondale Opening Conference MFR15</v>
      </c>
      <c r="B260" s="6" t="str">
        <f aca="false">"Azienda Speciale ASSET CAMERA"</f>
        <v>Azienda Speciale ASSET CAMERA</v>
      </c>
      <c r="C260" s="6" t="str">
        <f aca="false">"10203811004"</f>
        <v>10203811004</v>
      </c>
      <c r="D260" s="6" t="str">
        <f aca="false">"23-AFFIDAMENTO IN ECONOMIA - AFFIDAMENTO DIRETTO"</f>
        <v>23-AFFIDAMENTO IN ECONOMIA - AFFIDAMENTO DIRETTO</v>
      </c>
      <c r="E260" s="6" t="str">
        <f aca="false">"X9F166BB52"</f>
        <v>X9F166BB52</v>
      </c>
      <c r="F260" s="6" t="str">
        <f aca="false">"Red Studio srl - C.F. 06397931004"</f>
        <v>Red Studio srl - C.F. 06397931004</v>
      </c>
      <c r="G260" s="6" t="str">
        <f aca="false">"Red Studio srl"</f>
        <v>Red Studio srl</v>
      </c>
      <c r="H260" s="6" t="s">
        <v>436</v>
      </c>
      <c r="I260" s="6" t="s">
        <v>215</v>
      </c>
      <c r="J260" s="6" t="s">
        <v>215</v>
      </c>
      <c r="K260" s="7" t="n">
        <v>42291</v>
      </c>
      <c r="L260" s="7" t="n">
        <v>42293</v>
      </c>
    </row>
    <row r="261" customFormat="false" ht="15" hidden="false" customHeight="false" outlineLevel="0" collapsed="false">
      <c r="A261" s="6" t="str">
        <f aca="false">"Attività promozionali online su canale Facebook - Maker Faire 2015"</f>
        <v>Attività promozionali online su canale Facebook - Maker Faire 2015</v>
      </c>
      <c r="B261" s="6" t="str">
        <f aca="false">"Azienda Speciale ASSET CAMERA"</f>
        <v>Azienda Speciale ASSET CAMERA</v>
      </c>
      <c r="C261" s="6" t="str">
        <f aca="false">"10203811004"</f>
        <v>10203811004</v>
      </c>
      <c r="D261" s="6" t="str">
        <f aca="false">"23-AFFIDAMENTO IN ECONOMIA - AFFIDAMENTO DIRETTO"</f>
        <v>23-AFFIDAMENTO IN ECONOMIA - AFFIDAMENTO DIRETTO</v>
      </c>
      <c r="E261" s="6" t="str">
        <f aca="false">"Z22166A07E"</f>
        <v>Z22166A07E</v>
      </c>
      <c r="F261" s="6" t="str">
        <f aca="false">"RnDLab srl - C.F. 11655861000"</f>
        <v>RnDLab srl - C.F. 11655861000</v>
      </c>
      <c r="G261" s="6" t="str">
        <f aca="false">"RnDLab srl"</f>
        <v>RnDLab srl</v>
      </c>
      <c r="H261" s="6" t="s">
        <v>437</v>
      </c>
      <c r="I261" s="6" t="s">
        <v>49</v>
      </c>
      <c r="J261" s="6" t="s">
        <v>49</v>
      </c>
      <c r="K261" s="7" t="n">
        <v>42286</v>
      </c>
      <c r="L261" s="7" t="n">
        <v>42289</v>
      </c>
    </row>
    <row r="262" customFormat="false" ht="15" hidden="false" customHeight="false" outlineLevel="0" collapsed="false">
      <c r="A262" s="6" t="str">
        <f aca="false">"Fornitura badge variper MFR 2015"</f>
        <v>Fornitura badge variper MFR 2015</v>
      </c>
      <c r="B262" s="6" t="str">
        <f aca="false">"Azienda Speciale ASSET CAMERA"</f>
        <v>Azienda Speciale ASSET CAMERA</v>
      </c>
      <c r="C262" s="6" t="str">
        <f aca="false">"10203811004"</f>
        <v>10203811004</v>
      </c>
      <c r="D262" s="6" t="str">
        <f aca="false">"23-AFFIDAMENTO IN ECONOMIA - AFFIDAMENTO DIRETTO"</f>
        <v>23-AFFIDAMENTO IN ECONOMIA - AFFIDAMENTO DIRETTO</v>
      </c>
      <c r="E262" s="6" t="str">
        <f aca="false">"ZE6167441D"</f>
        <v>ZE6167441D</v>
      </c>
      <c r="F262" s="6" t="str">
        <f aca="false">"RST Grafica srl - C.F. 07131001005"</f>
        <v>RST Grafica srl - C.F. 07131001005</v>
      </c>
      <c r="G262" s="6" t="str">
        <f aca="false">"RST Grafica srl"</f>
        <v>RST Grafica srl</v>
      </c>
      <c r="H262" s="6" t="s">
        <v>139</v>
      </c>
      <c r="I262" s="6" t="s">
        <v>438</v>
      </c>
      <c r="J262" s="6" t="s">
        <v>438</v>
      </c>
      <c r="K262" s="7" t="n">
        <v>42286</v>
      </c>
      <c r="L262" s="7" t="n">
        <v>42287</v>
      </c>
    </row>
    <row r="263" customFormat="false" ht="15" hidden="false" customHeight="false" outlineLevel="0" collapsed="false">
      <c r="A263" s="6" t="str">
        <f aca="false">"Allestimento mostra 3 ANNI DI AUTOPRODUZIONI IN ADI DESIGN INDEX nell'ambito MFR15"</f>
        <v>Allestimento mostra 3 ANNI DI AUTOPRODUZIONI IN ADI DESIGN INDEX nell'ambito MFR15</v>
      </c>
      <c r="B263" s="6" t="str">
        <f aca="false">"Azienda Speciale ASSET CAMERA"</f>
        <v>Azienda Speciale ASSET CAMERA</v>
      </c>
      <c r="C263" s="6" t="str">
        <f aca="false">"10203811004"</f>
        <v>10203811004</v>
      </c>
      <c r="D263" s="6" t="str">
        <f aca="false">"23-AFFIDAMENTO IN ECONOMIA - AFFIDAMENTO DIRETTO"</f>
        <v>23-AFFIDAMENTO IN ECONOMIA - AFFIDAMENTO DIRETTO</v>
      </c>
      <c r="E263" s="6" t="str">
        <f aca="false">"ZAF165DA34"</f>
        <v>ZAF165DA34</v>
      </c>
      <c r="F263" s="6" t="str">
        <f aca="false">"Switch sas - C.F. 00907420574"</f>
        <v>Switch sas - C.F. 00907420574</v>
      </c>
      <c r="G263" s="6" t="str">
        <f aca="false">"Switch sas"</f>
        <v>Switch sas</v>
      </c>
      <c r="H263" s="6" t="s">
        <v>439</v>
      </c>
      <c r="I263" s="6" t="s">
        <v>223</v>
      </c>
      <c r="J263" s="6" t="s">
        <v>223</v>
      </c>
      <c r="K263" s="7" t="n">
        <v>42292</v>
      </c>
      <c r="L263" s="7" t="n">
        <v>42295</v>
      </c>
    </row>
    <row r="264" customFormat="false" ht="15" hidden="false" customHeight="false" outlineLevel="0" collapsed="false">
      <c r="A264" s="6" t="str">
        <f aca="false">"Fornitura del servizio di segnaletica all'interno della Maker Faire Rome 2015"</f>
        <v>Fornitura del servizio di segnaletica all'interno della Maker Faire Rome 2015</v>
      </c>
      <c r="B264" s="6" t="str">
        <f aca="false">"Azienda Speciale ASSET CAMERA"</f>
        <v>Azienda Speciale ASSET CAMERA</v>
      </c>
      <c r="C264" s="6" t="str">
        <f aca="false">"10203811004"</f>
        <v>10203811004</v>
      </c>
      <c r="D264" s="6" t="str">
        <f aca="false">"23-AFFIDAMENTO IN ECONOMIA - AFFIDAMENTO DIRETTO"</f>
        <v>23-AFFIDAMENTO IN ECONOMIA - AFFIDAMENTO DIRETTO</v>
      </c>
      <c r="E264" s="6" t="str">
        <f aca="false">"Z7A166B545"</f>
        <v>Z7A166B545</v>
      </c>
      <c r="F264" s="6" t="str">
        <f aca="false">"Saverio Silli - C.F. SLLSVR81S10H501W"</f>
        <v>Saverio Silli - C.F. SLLSVR81S10H501W</v>
      </c>
      <c r="G264" s="6" t="str">
        <f aca="false">"Saverio Silli"</f>
        <v>Saverio Silli</v>
      </c>
      <c r="H264" s="6" t="s">
        <v>143</v>
      </c>
      <c r="I264" s="6" t="s">
        <v>440</v>
      </c>
      <c r="J264" s="6" t="s">
        <v>440</v>
      </c>
      <c r="K264" s="7" t="n">
        <v>42286</v>
      </c>
      <c r="L264" s="7" t="n">
        <v>42289</v>
      </c>
    </row>
    <row r="265" customFormat="false" ht="15" hidden="false" customHeight="false" outlineLevel="0" collapsed="false">
      <c r="A265" s="6" t="str">
        <f aca="false">"Servizi di location per evento The Big Hack 10-11 ott. nell'ambito MFR15"</f>
        <v>Servizi di location per evento The Big Hack 10-11 ott. nell'ambito MFR15</v>
      </c>
      <c r="B265" s="6" t="str">
        <f aca="false">"Azienda Speciale ASSET CAMERA"</f>
        <v>Azienda Speciale ASSET CAMERA</v>
      </c>
      <c r="C265" s="6" t="str">
        <f aca="false">"10203811004"</f>
        <v>10203811004</v>
      </c>
      <c r="D265" s="6" t="str">
        <f aca="false">"23-AFFIDAMENTO IN ECONOMIA - AFFIDAMENTO DIRETTO"</f>
        <v>23-AFFIDAMENTO IN ECONOMIA - AFFIDAMENTO DIRETTO</v>
      </c>
      <c r="E265" s="6" t="str">
        <f aca="false">"ZBB1664B40"</f>
        <v>ZBB1664B40</v>
      </c>
      <c r="F265" s="6" t="str">
        <f aca="false">"Zètema Progetto Cultura srl - C.F. 05625051007"</f>
        <v>Zètema Progetto Cultura srl - C.F. 05625051007</v>
      </c>
      <c r="G265" s="6" t="str">
        <f aca="false">"Zètema Progetto Cultura srl"</f>
        <v>Zètema Progetto Cultura srl</v>
      </c>
      <c r="H265" s="6" t="s">
        <v>441</v>
      </c>
      <c r="I265" s="6" t="s">
        <v>442</v>
      </c>
      <c r="J265" s="6" t="s">
        <v>442</v>
      </c>
      <c r="K265" s="7" t="n">
        <v>42287</v>
      </c>
      <c r="L265" s="7" t="n">
        <v>42288</v>
      </c>
    </row>
    <row r="266" customFormat="false" ht="15" hidden="false" customHeight="false" outlineLevel="0" collapsed="false">
      <c r="A266" s="6" t="str">
        <f aca="false">"Servizio allestimento elettrico per evento The Big Hack 10-11 ott. nell'ambito MFR15"</f>
        <v>Servizio allestimento elettrico per evento The Big Hack 10-11 ott. nell'ambito MFR15</v>
      </c>
      <c r="B266" s="6" t="str">
        <f aca="false">"Azienda Speciale ASSET CAMERA"</f>
        <v>Azienda Speciale ASSET CAMERA</v>
      </c>
      <c r="C266" s="6" t="str">
        <f aca="false">"10203811004"</f>
        <v>10203811004</v>
      </c>
      <c r="D266" s="6" t="str">
        <f aca="false">"23-AFFIDAMENTO IN ECONOMIA - AFFIDAMENTO DIRETTO"</f>
        <v>23-AFFIDAMENTO IN ECONOMIA - AFFIDAMENTO DIRETTO</v>
      </c>
      <c r="E266" s="6" t="str">
        <f aca="false">"ZF21664968"</f>
        <v>ZF21664968</v>
      </c>
      <c r="F266" s="6" t="str">
        <f aca="false">"SIEBA srl - C.F. 01576331001"</f>
        <v>SIEBA srl - C.F. 01576331001</v>
      </c>
      <c r="G266" s="6" t="str">
        <f aca="false">"SIEBA srl"</f>
        <v>SIEBA srl</v>
      </c>
      <c r="H266" s="6" t="s">
        <v>291</v>
      </c>
      <c r="I266" s="6" t="s">
        <v>443</v>
      </c>
      <c r="J266" s="6" t="s">
        <v>443</v>
      </c>
      <c r="K266" s="7" t="n">
        <v>42286</v>
      </c>
      <c r="L266" s="7" t="n">
        <v>42289</v>
      </c>
    </row>
    <row r="267" customFormat="false" ht="15" hidden="false" customHeight="false" outlineLevel="0" collapsed="false">
      <c r="A267" s="6" t="str">
        <f aca="false">"Produzione Spot Radio per promozione MFR'15"</f>
        <v>Produzione Spot Radio per promozione MFR'15</v>
      </c>
      <c r="B267" s="6" t="str">
        <f aca="false">"Azienda Speciale ASSET CAMERA"</f>
        <v>Azienda Speciale ASSET CAMERA</v>
      </c>
      <c r="C267" s="6" t="str">
        <f aca="false">"10203811004"</f>
        <v>10203811004</v>
      </c>
      <c r="D267" s="6" t="str">
        <f aca="false">"23-AFFIDAMENTO IN ECONOMIA - AFFIDAMENTO DIRETTO"</f>
        <v>23-AFFIDAMENTO IN ECONOMIA - AFFIDAMENTO DIRETTO</v>
      </c>
      <c r="E267" s="6" t="str">
        <f aca="false">"X3A1504710"</f>
        <v>X3A1504710</v>
      </c>
      <c r="F267" s="6" t="str">
        <f aca="false">"Studio Colosseo Snc di Antonio Caruso &amp; Co - C.F. 09825621007"</f>
        <v>Studio Colosseo Snc di Antonio Caruso &amp; Co - C.F. 09825621007</v>
      </c>
      <c r="G267" s="6" t="str">
        <f aca="false">"Studio Colosseo Snc di Antonio Caruso &amp; Co"</f>
        <v>Studio Colosseo Snc di Antonio Caruso &amp; Co</v>
      </c>
      <c r="H267" s="6" t="s">
        <v>187</v>
      </c>
      <c r="I267" s="6" t="s">
        <v>444</v>
      </c>
      <c r="J267" s="6" t="s">
        <v>444</v>
      </c>
      <c r="K267" s="7" t="n">
        <v>42251</v>
      </c>
      <c r="L267" s="7" t="n">
        <v>42254</v>
      </c>
    </row>
    <row r="268" customFormat="false" ht="15" hidden="false" customHeight="false" outlineLevel="0" collapsed="false">
      <c r="A268" s="6" t="str">
        <f aca="false">"Realizzazione campagna di citazione su emittente Radio Rock 106.6 per MFR15"</f>
        <v>Realizzazione campagna di citazione su emittente Radio Rock 106.6 per MFR15</v>
      </c>
      <c r="B268" s="6" t="str">
        <f aca="false">"Azienda Speciale ASSET CAMERA"</f>
        <v>Azienda Speciale ASSET CAMERA</v>
      </c>
      <c r="C268" s="6" t="str">
        <f aca="false">"10203811004"</f>
        <v>10203811004</v>
      </c>
      <c r="D268" s="6" t="str">
        <f aca="false">"23-AFFIDAMENTO IN ECONOMIA - AFFIDAMENTO DIRETTO"</f>
        <v>23-AFFIDAMENTO IN ECONOMIA - AFFIDAMENTO DIRETTO</v>
      </c>
      <c r="E268" s="6" t="str">
        <f aca="false">"XB2150470D"</f>
        <v>XB2150470D</v>
      </c>
      <c r="F268" s="6" t="str">
        <f aca="false">"Q  srl - C.F. 03633761006"</f>
        <v>Q  srl - C.F. 03633761006</v>
      </c>
      <c r="G268" s="6" t="str">
        <f aca="false">"Q  srl"</f>
        <v>Q  srl</v>
      </c>
      <c r="H268" s="6" t="s">
        <v>206</v>
      </c>
      <c r="I268" s="6" t="s">
        <v>427</v>
      </c>
      <c r="J268" s="6" t="s">
        <v>427</v>
      </c>
      <c r="K268" s="7" t="n">
        <v>42287</v>
      </c>
      <c r="L268" s="7" t="n">
        <v>42295</v>
      </c>
    </row>
    <row r="269" customFormat="false" ht="15" hidden="false" customHeight="false" outlineLevel="0" collapsed="false">
      <c r="A269" s="6" t="str">
        <f aca="false">"Pubblicazione su Repubblica ed. nazionale avviso di aggiudicazione gara tensostrutture, dotazione impiantistica e allestimenti per MFR15"</f>
        <v>Pubblicazione su Repubblica ed. nazionale avviso di aggiudicazione gara tensostrutture, dotazione impiantistica e allestimenti per MFR15</v>
      </c>
      <c r="B269" s="6" t="str">
        <f aca="false">"Azienda Speciale ASSET CAMERA"</f>
        <v>Azienda Speciale ASSET CAMERA</v>
      </c>
      <c r="C269" s="6" t="str">
        <f aca="false">"10203811004"</f>
        <v>10203811004</v>
      </c>
      <c r="D269" s="6" t="str">
        <f aca="false">"23-AFFIDAMENTO IN ECONOMIA - AFFIDAMENTO DIRETTO"</f>
        <v>23-AFFIDAMENTO IN ECONOMIA - AFFIDAMENTO DIRETTO</v>
      </c>
      <c r="E269" s="6" t="str">
        <f aca="false">"Z5D159FD29"</f>
        <v>Z5D159FD29</v>
      </c>
      <c r="F269" s="6" t="str">
        <f aca="false">"A. Manzoni &amp; C. SpA - C.F. 04705810150"</f>
        <v>A. Manzoni &amp; C. SpA - C.F. 04705810150</v>
      </c>
      <c r="G269" s="6" t="str">
        <f aca="false">"A. Manzoni &amp; C. SpA"</f>
        <v>A. Manzoni &amp; C. SpA</v>
      </c>
      <c r="H269" s="6" t="s">
        <v>204</v>
      </c>
      <c r="I269" s="6" t="s">
        <v>445</v>
      </c>
      <c r="J269" s="6" t="s">
        <v>221</v>
      </c>
      <c r="K269" s="7" t="n">
        <v>42219</v>
      </c>
      <c r="L269" s="7" t="n">
        <v>42228</v>
      </c>
    </row>
    <row r="270" customFormat="false" ht="15" hidden="false" customHeight="false" outlineLevel="0" collapsed="false">
      <c r="A270" s="6" t="str">
        <f aca="false">"Acquisto pagina pubblicitaria su periodico Intervento nella Società"</f>
        <v>Acquisto pagina pubblicitaria su periodico Intervento nella Società</v>
      </c>
      <c r="B270" s="6" t="str">
        <f aca="false">"Azienda Speciale ASSET CAMERA"</f>
        <v>Azienda Speciale ASSET CAMERA</v>
      </c>
      <c r="C270" s="6" t="str">
        <f aca="false">"10203811004"</f>
        <v>10203811004</v>
      </c>
      <c r="D270" s="6" t="str">
        <f aca="false">"23-AFFIDAMENTO IN ECONOMIA - AFFIDAMENTO DIRETTO"</f>
        <v>23-AFFIDAMENTO IN ECONOMIA - AFFIDAMENTO DIRETTO</v>
      </c>
      <c r="E270" s="6" t="str">
        <f aca="false">"Z4A1537B20"</f>
        <v>Z4A1537B20</v>
      </c>
      <c r="F270" s="6" t="str">
        <f aca="false">"Editoriale Intervento srl - C.F. 02156020592"</f>
        <v>Editoriale Intervento srl - C.F. 02156020592</v>
      </c>
      <c r="G270" s="6" t="str">
        <f aca="false">"Editoriale Intervento srl"</f>
        <v>Editoriale Intervento srl</v>
      </c>
      <c r="H270" s="6" t="s">
        <v>446</v>
      </c>
      <c r="I270" s="6" t="s">
        <v>220</v>
      </c>
      <c r="J270" s="6" t="s">
        <v>220</v>
      </c>
      <c r="K270" s="7" t="n">
        <v>42186</v>
      </c>
      <c r="L270" s="7" t="n">
        <v>42369</v>
      </c>
    </row>
    <row r="271" customFormat="false" ht="15" hidden="false" customHeight="false" outlineLevel="0" collapsed="false">
      <c r="A271" s="6" t="str">
        <f aca="false">"Realizzazione sito MFR 2015"</f>
        <v>Realizzazione sito MFR 2015</v>
      </c>
      <c r="B271" s="6" t="str">
        <f aca="false">"Azienda Speciale ASSET CAMERA"</f>
        <v>Azienda Speciale ASSET CAMERA</v>
      </c>
      <c r="C271" s="6" t="str">
        <f aca="false">"10203811004"</f>
        <v>10203811004</v>
      </c>
      <c r="D271" s="6" t="str">
        <f aca="false">"23-AFFIDAMENTO IN ECONOMIA - AFFIDAMENTO DIRETTO"</f>
        <v>23-AFFIDAMENTO IN ECONOMIA - AFFIDAMENTO DIRETTO</v>
      </c>
      <c r="E271" s="6" t="str">
        <f aca="false">"Z3813F424D"</f>
        <v>Z3813F424D</v>
      </c>
      <c r="F271" s="6" t="str">
        <f aca="false">"Menexa sas - C.F. 04726611009"</f>
        <v>Menexa sas - C.F. 04726611009</v>
      </c>
      <c r="G271" s="6" t="str">
        <f aca="false">"Menexa sas"</f>
        <v>Menexa sas</v>
      </c>
      <c r="H271" s="6" t="s">
        <v>380</v>
      </c>
      <c r="I271" s="6" t="s">
        <v>447</v>
      </c>
      <c r="J271" s="6" t="s">
        <v>447</v>
      </c>
      <c r="K271" s="7" t="n">
        <v>42097</v>
      </c>
      <c r="L271" s="7" t="n">
        <v>42307</v>
      </c>
    </row>
    <row r="272" s="12" customFormat="true" ht="15" hidden="false" customHeight="false" outlineLevel="0" collapsed="false">
      <c r="A272" s="10" t="str">
        <f aca="false">"Coinvolgimento di partner e sponsor nell'ambito del progetto ""Maker Faire Rome 2015"""</f>
        <v>Coinvolgimento di partner e sponsor nell'ambito del progetto "Maker Faire Rome 2015"</v>
      </c>
      <c r="B272" s="10" t="str">
        <f aca="false">"Azienda Speciale ASSET CAMERA"</f>
        <v>Azienda Speciale ASSET CAMERA</v>
      </c>
      <c r="C272" s="10" t="str">
        <f aca="false">"10203811004"</f>
        <v>10203811004</v>
      </c>
      <c r="D272" s="10" t="str">
        <f aca="false">"23-AFFIDAMENTO IN ECONOMIA - AFFIDAMENTO DIRETTO"</f>
        <v>23-AFFIDAMENTO IN ECONOMIA - AFFIDAMENTO DIRETTO</v>
      </c>
      <c r="E272" s="10" t="str">
        <f aca="false">"XAC137E6B6"</f>
        <v>XAC137E6B6</v>
      </c>
      <c r="F272" s="10" t="str">
        <f aca="false">"Pietro Alberto Luna - C.F. LNUPRL67S30H501V"</f>
        <v>Pietro Alberto Luna - C.F. LNUPRL67S30H501V</v>
      </c>
      <c r="G272" s="10" t="str">
        <f aca="false">"Pietro Alberto Luna"</f>
        <v>Pietro Alberto Luna</v>
      </c>
      <c r="H272" s="10" t="s">
        <v>375</v>
      </c>
      <c r="I272" s="10" t="s">
        <v>235</v>
      </c>
      <c r="J272" s="10" t="s">
        <v>448</v>
      </c>
      <c r="K272" s="11" t="n">
        <v>42072</v>
      </c>
      <c r="L272" s="11" t="n">
        <v>42308</v>
      </c>
    </row>
    <row r="273" customFormat="false" ht="15" hidden="false" customHeight="false" outlineLevel="0" collapsed="false">
      <c r="A273" s="6" t="str">
        <f aca="false">"Acquisto buoni pasto aziendali anno 2015"</f>
        <v>Acquisto buoni pasto aziendali anno 2015</v>
      </c>
      <c r="B273" s="6" t="str">
        <f aca="false">"Azienda Speciale ASSET CAMERA"</f>
        <v>Azienda Speciale ASSET CAMERA</v>
      </c>
      <c r="C273" s="6" t="str">
        <f aca="false">"10203811004"</f>
        <v>10203811004</v>
      </c>
      <c r="D273" s="6" t="str">
        <f aca="false">"23-AFFIDAMENTO IN ECONOMIA - AFFIDAMENTO DIRETTO"</f>
        <v>23-AFFIDAMENTO IN ECONOMIA - AFFIDAMENTO DIRETTO</v>
      </c>
      <c r="E273" s="6" t="str">
        <f aca="false">"ZC31646231"</f>
        <v>ZC31646231</v>
      </c>
      <c r="F273" s="6" t="str">
        <f aca="false">"QUI! Group SpA - C.F. 03105300101"</f>
        <v>QUI! Group SpA - C.F. 03105300101</v>
      </c>
      <c r="G273" s="6" t="str">
        <f aca="false">"QUI! Group SpA"</f>
        <v>QUI! Group SpA</v>
      </c>
      <c r="H273" s="6" t="s">
        <v>306</v>
      </c>
      <c r="I273" s="6" t="s">
        <v>449</v>
      </c>
      <c r="J273" s="6" t="s">
        <v>450</v>
      </c>
      <c r="K273" s="7" t="n">
        <v>42277</v>
      </c>
      <c r="L273" s="7" t="n">
        <v>42369</v>
      </c>
    </row>
    <row r="274" customFormat="false" ht="15" hidden="false" customHeight="false" outlineLevel="0" collapsed="false">
      <c r="A274" s="6" t="str">
        <f aca="false">"Affidamento incarico patrocinio per contenzioso Asset Camera"</f>
        <v>Affidamento incarico patrocinio per contenzioso Asset Camera</v>
      </c>
      <c r="B274" s="6" t="str">
        <f aca="false">"Azienda Speciale ASSET CAMERA"</f>
        <v>Azienda Speciale ASSET CAMERA</v>
      </c>
      <c r="C274" s="6" t="str">
        <f aca="false">"10203811004"</f>
        <v>10203811004</v>
      </c>
      <c r="D274" s="6" t="str">
        <f aca="false">"23-AFFIDAMENTO IN ECONOMIA - AFFIDAMENTO DIRETTO"</f>
        <v>23-AFFIDAMENTO IN ECONOMIA - AFFIDAMENTO DIRETTO</v>
      </c>
      <c r="E274" s="6" t="str">
        <f aca="false">"0000000000"</f>
        <v>0000000000</v>
      </c>
      <c r="F274" s="6" t="str">
        <f aca="false">"SASPI - Studio Associato Servizi Professionali Integrati - C.F. 13177810150"</f>
        <v>SASPI - Studio Associato Servizi Professionali Integrati - C.F. 13177810150</v>
      </c>
      <c r="G274" s="6" t="str">
        <f aca="false">"SASPI - Studio Associato Servizi Professionali Integrati"</f>
        <v>SASPI - Studio Associato Servizi Professionali Integrati</v>
      </c>
      <c r="H274" s="6" t="s">
        <v>451</v>
      </c>
      <c r="I274" s="6" t="s">
        <v>452</v>
      </c>
      <c r="J274" s="6" t="s">
        <v>452</v>
      </c>
      <c r="K274" s="7" t="n">
        <v>42023</v>
      </c>
      <c r="L274" s="7" t="n">
        <v>42369</v>
      </c>
    </row>
    <row r="275" customFormat="false" ht="15" hidden="false" customHeight="false" outlineLevel="0" collapsed="false">
      <c r="A275" s="6" t="str">
        <f aca="false">"Fornitura servizi di allestimento spazi della CCIAA Roma per evento Xl Congresso Internazionale Fondazione Bietti"</f>
        <v>Fornitura servizi di allestimento spazi della CCIAA Roma per evento Xl Congresso Internazionale Fondazione Bietti</v>
      </c>
      <c r="B275" s="6" t="str">
        <f aca="false">"Azienda Speciale ASSET CAMERA"</f>
        <v>Azienda Speciale ASSET CAMERA</v>
      </c>
      <c r="C275" s="6" t="str">
        <f aca="false">"10203811004"</f>
        <v>10203811004</v>
      </c>
      <c r="D275" s="6" t="str">
        <f aca="false">"23-AFFIDAMENTO IN ECONOMIA - AFFIDAMENTO DIRETTO"</f>
        <v>23-AFFIDAMENTO IN ECONOMIA - AFFIDAMENTO DIRETTO</v>
      </c>
      <c r="E275" s="6" t="str">
        <f aca="false">"Z39163D60C"</f>
        <v>Z39163D60C</v>
      </c>
      <c r="F275" s="6" t="str">
        <f aca="false">"Digitalia Lab srl - C.F. 05574831003"</f>
        <v>Digitalia Lab srl - C.F. 05574831003</v>
      </c>
      <c r="G275" s="6" t="str">
        <f aca="false">"Digitalia Lab srl"</f>
        <v>Digitalia Lab srl</v>
      </c>
      <c r="H275" s="6" t="s">
        <v>113</v>
      </c>
      <c r="I275" s="6" t="s">
        <v>453</v>
      </c>
      <c r="J275" s="6" t="s">
        <v>453</v>
      </c>
      <c r="K275" s="7" t="n">
        <v>42278</v>
      </c>
      <c r="L275" s="7" t="n">
        <v>42281</v>
      </c>
    </row>
    <row r="276" customFormat="false" ht="15" hidden="false" customHeight="false" outlineLevel="0" collapsed="false">
      <c r="A276" s="6" t="str">
        <f aca="false">"Realizzazione di una prestazione musicale nell'Area Maker Music nell'ambito MFR15"</f>
        <v>Realizzazione di una prestazione musicale nell'Area Maker Music nell'ambito MFR15</v>
      </c>
      <c r="B276" s="6" t="str">
        <f aca="false">"Azienda Speciale ASSET CAMERA"</f>
        <v>Azienda Speciale ASSET CAMERA</v>
      </c>
      <c r="C276" s="6" t="str">
        <f aca="false">"10203811004"</f>
        <v>10203811004</v>
      </c>
      <c r="D276" s="6" t="str">
        <f aca="false">"23-AFFIDAMENTO IN ECONOMIA - AFFIDAMENTO DIRETTO"</f>
        <v>23-AFFIDAMENTO IN ECONOMIA - AFFIDAMENTO DIRETTO</v>
      </c>
      <c r="E276" s="6" t="str">
        <f aca="false">"X85166BB2D"</f>
        <v>X85166BB2D</v>
      </c>
      <c r="F276" s="6" t="str">
        <f aca="false">"Marcello Cualbu - C.F. CLBMCL77M30B345I"</f>
        <v>Marcello Cualbu - C.F. CLBMCL77M30B345I</v>
      </c>
      <c r="G276" s="6" t="str">
        <f aca="false">"Marcello Cualbu"</f>
        <v>Marcello Cualbu</v>
      </c>
      <c r="H276" s="6" t="s">
        <v>454</v>
      </c>
      <c r="I276" s="6" t="s">
        <v>402</v>
      </c>
      <c r="J276" s="6" t="s">
        <v>402</v>
      </c>
      <c r="K276" s="7" t="n">
        <v>42293</v>
      </c>
      <c r="L276" s="7" t="n">
        <v>42295</v>
      </c>
    </row>
    <row r="277" customFormat="false" ht="15" hidden="false" customHeight="false" outlineLevel="0" collapsed="false">
      <c r="A277" s="6" t="str">
        <f aca="false">"Servizio di fornitura lunch box per evento Startup Italia del 14 dicembre 2015 a Milano"</f>
        <v>Servizio di fornitura lunch box per evento Startup Italia del 14 dicembre 2015 a Milano</v>
      </c>
      <c r="B277" s="6" t="str">
        <f aca="false">"Azienda Speciale ASSET CAMERA"</f>
        <v>Azienda Speciale ASSET CAMERA</v>
      </c>
      <c r="C277" s="6" t="str">
        <f aca="false">"10203811004"</f>
        <v>10203811004</v>
      </c>
      <c r="D277" s="6" t="str">
        <f aca="false">"23-AFFIDAMENTO IN ECONOMIA - AFFIDAMENTO DIRETTO"</f>
        <v>23-AFFIDAMENTO IN ECONOMIA - AFFIDAMENTO DIRETTO</v>
      </c>
      <c r="E277" s="6" t="str">
        <f aca="false">"Z181784AA9"</f>
        <v>Z181784AA9</v>
      </c>
      <c r="F277" s="6" t="str">
        <f aca="false">"Air Food srl - C.F. 12946070153"</f>
        <v>Air Food srl - C.F. 12946070153</v>
      </c>
      <c r="G277" s="6" t="str">
        <f aca="false">"Air Food srl"</f>
        <v>Air Food srl</v>
      </c>
      <c r="H277" s="6" t="s">
        <v>455</v>
      </c>
      <c r="I277" s="6" t="s">
        <v>456</v>
      </c>
      <c r="J277" s="6" t="s">
        <v>456</v>
      </c>
      <c r="K277" s="7" t="n">
        <v>42352</v>
      </c>
      <c r="L277" s="7" t="n">
        <v>42352</v>
      </c>
    </row>
    <row r="278" customFormat="false" ht="15" hidden="false" customHeight="false" outlineLevel="0" collapsed="false">
      <c r="A278" s="6" t="str">
        <f aca="false">"Fornitura di servizi di assistenza tecnica in occasione dell'evento Irfi e Wilfried Martens del 11-12 e 13 dicembre 2015"</f>
        <v>Fornitura di servizi di assistenza tecnica in occasione dell'evento Irfi e Wilfried Martens del 11-12 e 13 dicembre 2015</v>
      </c>
      <c r="B278" s="6" t="str">
        <f aca="false">"Azienda Speciale ASSET CAMERA"</f>
        <v>Azienda Speciale ASSET CAMERA</v>
      </c>
      <c r="C278" s="6" t="str">
        <f aca="false">"10203811004"</f>
        <v>10203811004</v>
      </c>
      <c r="D278" s="6" t="str">
        <f aca="false">"23-AFFIDAMENTO IN ECONOMIA - AFFIDAMENTO DIRETTO"</f>
        <v>23-AFFIDAMENTO IN ECONOMIA - AFFIDAMENTO DIRETTO</v>
      </c>
      <c r="E278" s="6" t="str">
        <f aca="false">"Z5417638B6"</f>
        <v>Z5417638B6</v>
      </c>
      <c r="F278" s="6" t="str">
        <f aca="false">"Tecnoconference Europe Srl - C.F. 03933371001"</f>
        <v>Tecnoconference Europe Srl - C.F. 03933371001</v>
      </c>
      <c r="G278" s="6" t="str">
        <f aca="false">"Tecnoconference Europe Srl"</f>
        <v>Tecnoconference Europe Srl</v>
      </c>
      <c r="H278" s="6" t="s">
        <v>287</v>
      </c>
      <c r="I278" s="6" t="s">
        <v>457</v>
      </c>
      <c r="J278" s="6" t="s">
        <v>457</v>
      </c>
      <c r="K278" s="7" t="n">
        <v>42349</v>
      </c>
      <c r="L278" s="7" t="n">
        <v>42351</v>
      </c>
    </row>
    <row r="279" customFormat="false" ht="15" hidden="false" customHeight="false" outlineLevel="0" collapsed="false">
      <c r="A279" s="6" t="str">
        <f aca="false">"Fornitura di servizi di assistenza tecnica in occasione dell'evento Apco del 01 dicembre 2015"</f>
        <v>Fornitura di servizi di assistenza tecnica in occasione dell'evento Apco del 01 dicembre 2015</v>
      </c>
      <c r="B279" s="6" t="str">
        <f aca="false">"Azienda Speciale ASSET CAMERA"</f>
        <v>Azienda Speciale ASSET CAMERA</v>
      </c>
      <c r="C279" s="6" t="str">
        <f aca="false">"10203811004"</f>
        <v>10203811004</v>
      </c>
      <c r="D279" s="6" t="str">
        <f aca="false">"23-AFFIDAMENTO IN ECONOMIA - AFFIDAMENTO DIRETTO"</f>
        <v>23-AFFIDAMENTO IN ECONOMIA - AFFIDAMENTO DIRETTO</v>
      </c>
      <c r="E279" s="6" t="str">
        <f aca="false">"Z38174DAFB"</f>
        <v>Z38174DAFB</v>
      </c>
      <c r="F279" s="6" t="str">
        <f aca="false">"Tecnoconference Europe Srl - C.F. 03933371001"</f>
        <v>Tecnoconference Europe Srl - C.F. 03933371001</v>
      </c>
      <c r="G279" s="6" t="str">
        <f aca="false">"Tecnoconference Europe Srl"</f>
        <v>Tecnoconference Europe Srl</v>
      </c>
      <c r="H279" s="6" t="s">
        <v>287</v>
      </c>
      <c r="I279" s="6" t="s">
        <v>278</v>
      </c>
      <c r="J279" s="6" t="s">
        <v>278</v>
      </c>
      <c r="K279" s="7" t="n">
        <v>42339</v>
      </c>
      <c r="L279" s="7" t="n">
        <v>42339</v>
      </c>
    </row>
    <row r="280" customFormat="false" ht="15" hidden="false" customHeight="false" outlineLevel="0" collapsed="false">
      <c r="A280" s="6" t="str">
        <f aca="false">"Fornitura di attrezzature e servizi di assist. tecnica in occasione dell'evento Unioncamere del 20 novembre 2015"</f>
        <v>Fornitura di attrezzature e servizi di assist. tecnica in occasione dell'evento Unioncamere del 20 novembre 2015</v>
      </c>
      <c r="B280" s="6" t="str">
        <f aca="false">"Azienda Speciale ASSET CAMERA"</f>
        <v>Azienda Speciale ASSET CAMERA</v>
      </c>
      <c r="C280" s="6" t="str">
        <f aca="false">"10203811004"</f>
        <v>10203811004</v>
      </c>
      <c r="D280" s="6" t="str">
        <f aca="false">"23-AFFIDAMENTO IN ECONOMIA - AFFIDAMENTO DIRETTO"</f>
        <v>23-AFFIDAMENTO IN ECONOMIA - AFFIDAMENTO DIRETTO</v>
      </c>
      <c r="E280" s="6" t="str">
        <f aca="false">"Z4C172A9A9"</f>
        <v>Z4C172A9A9</v>
      </c>
      <c r="F280" s="6" t="str">
        <f aca="false">"Tecnoconference Europe Srl - C.F. 03933371001"</f>
        <v>Tecnoconference Europe Srl - C.F. 03933371001</v>
      </c>
      <c r="G280" s="6" t="str">
        <f aca="false">"Tecnoconference Europe Srl"</f>
        <v>Tecnoconference Europe Srl</v>
      </c>
      <c r="H280" s="6" t="s">
        <v>287</v>
      </c>
      <c r="I280" s="6" t="s">
        <v>278</v>
      </c>
      <c r="J280" s="6" t="s">
        <v>278</v>
      </c>
      <c r="K280" s="7" t="n">
        <v>42328</v>
      </c>
      <c r="L280" s="7" t="n">
        <v>42328</v>
      </c>
    </row>
    <row r="281" customFormat="false" ht="15" hidden="false" customHeight="false" outlineLevel="0" collapsed="false">
      <c r="A281" s="6" t="str">
        <f aca="false">"Fornitura di attrezzature e servizi di assist. tecnica in occasione dell'evento Unioncamere del 16 novembre 2015"</f>
        <v>Fornitura di attrezzature e servizi di assist. tecnica in occasione dell'evento Unioncamere del 16 novembre 2015</v>
      </c>
      <c r="B281" s="6" t="str">
        <f aca="false">"Azienda Speciale ASSET CAMERA"</f>
        <v>Azienda Speciale ASSET CAMERA</v>
      </c>
      <c r="C281" s="6" t="str">
        <f aca="false">"10203811004"</f>
        <v>10203811004</v>
      </c>
      <c r="D281" s="6" t="str">
        <f aca="false">"23-AFFIDAMENTO IN ECONOMIA - AFFIDAMENTO DIRETTO"</f>
        <v>23-AFFIDAMENTO IN ECONOMIA - AFFIDAMENTO DIRETTO</v>
      </c>
      <c r="E281" s="6" t="str">
        <f aca="false">"Z201718468"</f>
        <v>Z201718468</v>
      </c>
      <c r="F281" s="6" t="str">
        <f aca="false">"Tecnoconference Europe Srl - C.F. 03933371001"</f>
        <v>Tecnoconference Europe Srl - C.F. 03933371001</v>
      </c>
      <c r="G281" s="6" t="str">
        <f aca="false">"Tecnoconference Europe Srl"</f>
        <v>Tecnoconference Europe Srl</v>
      </c>
      <c r="H281" s="6" t="s">
        <v>287</v>
      </c>
      <c r="I281" s="6" t="s">
        <v>343</v>
      </c>
      <c r="J281" s="6" t="s">
        <v>343</v>
      </c>
      <c r="K281" s="7" t="n">
        <v>42324</v>
      </c>
      <c r="L281" s="7" t="n">
        <v>42324</v>
      </c>
    </row>
    <row r="282" customFormat="false" ht="15" hidden="false" customHeight="false" outlineLevel="0" collapsed="false">
      <c r="A282" s="6" t="str">
        <f aca="false">"Fornitura materiali integrativo per allestimenti grafici MFR15"</f>
        <v>Fornitura materiali integrativo per allestimenti grafici MFR15</v>
      </c>
      <c r="B282" s="6" t="str">
        <f aca="false">"Azienda Speciale ASSET CAMERA"</f>
        <v>Azienda Speciale ASSET CAMERA</v>
      </c>
      <c r="C282" s="6" t="str">
        <f aca="false">"10203811004"</f>
        <v>10203811004</v>
      </c>
      <c r="D282" s="6" t="str">
        <f aca="false">"23-AFFIDAMENTO IN ECONOMIA - AFFIDAMENTO DIRETTO"</f>
        <v>23-AFFIDAMENTO IN ECONOMIA - AFFIDAMENTO DIRETTO</v>
      </c>
      <c r="E282" s="6" t="str">
        <f aca="false">"Z8816E9206"</f>
        <v>Z8816E9206</v>
      </c>
      <c r="F282" s="6" t="str">
        <f aca="false">"Digitalia Lab srl - C.F. 05574831003"</f>
        <v>Digitalia Lab srl - C.F. 05574831003</v>
      </c>
      <c r="G282" s="6" t="str">
        <f aca="false">"Digitalia Lab srl"</f>
        <v>Digitalia Lab srl</v>
      </c>
      <c r="H282" s="6" t="s">
        <v>113</v>
      </c>
      <c r="I282" s="6" t="s">
        <v>458</v>
      </c>
      <c r="J282" s="6" t="s">
        <v>458</v>
      </c>
      <c r="K282" s="7" t="n">
        <v>42291</v>
      </c>
      <c r="L282" s="7" t="n">
        <v>42293</v>
      </c>
    </row>
    <row r="283" customFormat="false" ht="15" hidden="false" customHeight="false" outlineLevel="0" collapsed="false">
      <c r="A283" s="6" t="str">
        <f aca="false">"Servizio di interpretariato per evento Maker Faire 2015"</f>
        <v>Servizio di interpretariato per evento Maker Faire 2015</v>
      </c>
      <c r="B283" s="6" t="str">
        <f aca="false">"Azienda Speciale ASSET CAMERA"</f>
        <v>Azienda Speciale ASSET CAMERA</v>
      </c>
      <c r="C283" s="6" t="str">
        <f aca="false">"10203811004"</f>
        <v>10203811004</v>
      </c>
      <c r="D283" s="6" t="str">
        <f aca="false">"23-AFFIDAMENTO IN ECONOMIA - AFFIDAMENTO DIRETTO"</f>
        <v>23-AFFIDAMENTO IN ECONOMIA - AFFIDAMENTO DIRETTO</v>
      </c>
      <c r="E283" s="6" t="str">
        <f aca="false">"Z70167BC48"</f>
        <v>Z70167BC48</v>
      </c>
      <c r="F283" s="6" t="str">
        <f aca="false">"Studio F.u.N. di Silvia Pallottino &amp; Co - C.F. 08078881003"</f>
        <v>Studio F.u.N. di Silvia Pallottino &amp; Co - C.F. 08078881003</v>
      </c>
      <c r="G283" s="6" t="str">
        <f aca="false">"Studio F.u.N. di Silvia Pallottino &amp; Co"</f>
        <v>Studio F.u.N. di Silvia Pallottino &amp; Co</v>
      </c>
      <c r="H283" s="6" t="s">
        <v>369</v>
      </c>
      <c r="I283" s="6" t="s">
        <v>459</v>
      </c>
      <c r="J283" s="6" t="s">
        <v>459</v>
      </c>
      <c r="K283" s="7" t="n">
        <v>42293</v>
      </c>
      <c r="L283" s="7" t="n">
        <v>42295</v>
      </c>
    </row>
    <row r="284" customFormat="false" ht="15" hidden="false" customHeight="false" outlineLevel="0" collapsed="false">
      <c r="A284" s="6" t="str">
        <f aca="false">"Produzione e fornitra prodotti merchandising e gadget per MFR15"</f>
        <v>Produzione e fornitra prodotti merchandising e gadget per MFR15</v>
      </c>
      <c r="B284" s="6" t="str">
        <f aca="false">"Azienda Speciale ASSET CAMERA"</f>
        <v>Azienda Speciale ASSET CAMERA</v>
      </c>
      <c r="C284" s="6" t="str">
        <f aca="false">"10203811004"</f>
        <v>10203811004</v>
      </c>
      <c r="D284" s="6" t="str">
        <f aca="false">"23-AFFIDAMENTO IN ECONOMIA - AFFIDAMENTO DIRETTO"</f>
        <v>23-AFFIDAMENTO IN ECONOMIA - AFFIDAMENTO DIRETTO</v>
      </c>
      <c r="E284" s="6" t="str">
        <f aca="false">"ZB2164C19E"</f>
        <v>ZB2164C19E</v>
      </c>
      <c r="F284" s="6" t="str">
        <f aca="false">"Work's srl - C.F. 10295681000"</f>
        <v>Work's srl - C.F. 10295681000</v>
      </c>
      <c r="G284" s="6" t="str">
        <f aca="false">"Work's srl"</f>
        <v>Work's srl</v>
      </c>
      <c r="H284" s="6" t="s">
        <v>296</v>
      </c>
      <c r="I284" s="6" t="s">
        <v>460</v>
      </c>
      <c r="J284" s="6" t="s">
        <v>460</v>
      </c>
      <c r="K284" s="7" t="n">
        <v>42282</v>
      </c>
      <c r="L284" s="7" t="n">
        <v>42291</v>
      </c>
    </row>
    <row r="285" customFormat="false" ht="15" hidden="false" customHeight="false" outlineLevel="0" collapsed="false">
      <c r="A285" s="6" t="str">
        <f aca="false">"Fornitura di servizi di assistenza tecnica in occasione dell'evento Quadrifor del 19 maggio 2015"</f>
        <v>Fornitura di servizi di assistenza tecnica in occasione dell'evento Quadrifor del 19 maggio 2015</v>
      </c>
      <c r="B285" s="6" t="str">
        <f aca="false">"Azienda Speciale ASSET CAMERA"</f>
        <v>Azienda Speciale ASSET CAMERA</v>
      </c>
      <c r="C285" s="6" t="str">
        <f aca="false">"10203811004"</f>
        <v>10203811004</v>
      </c>
      <c r="D285" s="6" t="str">
        <f aca="false">"23-AFFIDAMENTO IN ECONOMIA - AFFIDAMENTO DIRETTO"</f>
        <v>23-AFFIDAMENTO IN ECONOMIA - AFFIDAMENTO DIRETTO</v>
      </c>
      <c r="E285" s="6" t="str">
        <f aca="false">"ZCE148F900"</f>
        <v>ZCE148F900</v>
      </c>
      <c r="F285" s="6" t="str">
        <f aca="false">"Tecnoconference Europe Srl - C.F. 03933371001"</f>
        <v>Tecnoconference Europe Srl - C.F. 03933371001</v>
      </c>
      <c r="G285" s="6" t="str">
        <f aca="false">"Tecnoconference Europe Srl"</f>
        <v>Tecnoconference Europe Srl</v>
      </c>
      <c r="H285" s="6" t="s">
        <v>287</v>
      </c>
      <c r="I285" s="6" t="s">
        <v>343</v>
      </c>
      <c r="J285" s="6" t="s">
        <v>343</v>
      </c>
      <c r="K285" s="7" t="n">
        <v>42143</v>
      </c>
      <c r="L285" s="7" t="n">
        <v>42143</v>
      </c>
    </row>
    <row r="286" s="12" customFormat="true" ht="15" hidden="false" customHeight="false" outlineLevel="0" collapsed="false">
      <c r="A286" s="10" t="str">
        <f aca="false">"Abbonamento quotidiani e periodici per anno 2015"</f>
        <v>Abbonamento quotidiani e periodici per anno 2015</v>
      </c>
      <c r="B286" s="10" t="str">
        <f aca="false">"Azienda Speciale ASSET CAMERA"</f>
        <v>Azienda Speciale ASSET CAMERA</v>
      </c>
      <c r="C286" s="10" t="str">
        <f aca="false">"10203811004"</f>
        <v>10203811004</v>
      </c>
      <c r="D286" s="10" t="str">
        <f aca="false">"23-AFFIDAMENTO IN ECONOMIA - AFFIDAMENTO DIRETTO"</f>
        <v>23-AFFIDAMENTO IN ECONOMIA - AFFIDAMENTO DIRETTO</v>
      </c>
      <c r="E286" s="10" t="str">
        <f aca="false">"XB0137E6CF"</f>
        <v>XB0137E6CF</v>
      </c>
      <c r="F286" s="10" t="str">
        <f aca="false">"Edicola Mondini - C.F. 10735141003"</f>
        <v>Edicola Mondini - C.F. 10735141003</v>
      </c>
      <c r="G286" s="10" t="str">
        <f aca="false">"Edicola Mondini"</f>
        <v>Edicola Mondini</v>
      </c>
      <c r="H286" s="10" t="s">
        <v>301</v>
      </c>
      <c r="I286" s="10" t="s">
        <v>96</v>
      </c>
      <c r="J286" s="10" t="s">
        <v>461</v>
      </c>
      <c r="K286" s="11" t="n">
        <v>42006</v>
      </c>
      <c r="L286" s="11" t="n">
        <v>42369</v>
      </c>
    </row>
    <row r="287" customFormat="false" ht="15" hidden="false" customHeight="false" outlineLevel="0" collapsed="false">
      <c r="A287" s="6" t="str">
        <f aca="false">"Servizio di manutenzione del sistema di rilevazione automatica delle presenze anno 2015"</f>
        <v>Servizio di manutenzione del sistema di rilevazione automatica delle presenze anno 2015</v>
      </c>
      <c r="B287" s="6" t="str">
        <f aca="false">"Azienda Speciale ASSET CAMERA"</f>
        <v>Azienda Speciale ASSET CAMERA</v>
      </c>
      <c r="C287" s="6" t="str">
        <f aca="false">"10203811004"</f>
        <v>10203811004</v>
      </c>
      <c r="D287" s="6" t="str">
        <f aca="false">"23-AFFIDAMENTO IN ECONOMIA - AFFIDAMENTO DIRETTO"</f>
        <v>23-AFFIDAMENTO IN ECONOMIA - AFFIDAMENTO DIRETTO</v>
      </c>
      <c r="E287" s="6" t="str">
        <f aca="false">"Z4212D5E49"</f>
        <v>Z4212D5E49</v>
      </c>
      <c r="F287" s="6" t="str">
        <f aca="false">"Eltime srl - C.F. 03717821007"</f>
        <v>Eltime srl - C.F. 03717821007</v>
      </c>
      <c r="G287" s="6" t="str">
        <f aca="false">"Eltime srl"</f>
        <v>Eltime srl</v>
      </c>
      <c r="H287" s="6" t="s">
        <v>354</v>
      </c>
      <c r="I287" s="6" t="s">
        <v>462</v>
      </c>
      <c r="J287" s="6" t="s">
        <v>462</v>
      </c>
      <c r="K287" s="7" t="n">
        <v>42040</v>
      </c>
      <c r="L287" s="7" t="n">
        <v>42369</v>
      </c>
    </row>
    <row r="288" customFormat="false" ht="15" hidden="false" customHeight="false" outlineLevel="0" collapsed="false">
      <c r="A288" s="6" t="str">
        <f aca="false">"Rinnovo servizio hosting su cloud server per il periodo 2015"</f>
        <v>Rinnovo servizio hosting su cloud server per il periodo 2015</v>
      </c>
      <c r="B288" s="6" t="str">
        <f aca="false">"Azienda Speciale ASSET CAMERA"</f>
        <v>Azienda Speciale ASSET CAMERA</v>
      </c>
      <c r="C288" s="6" t="str">
        <f aca="false">"10203811004"</f>
        <v>10203811004</v>
      </c>
      <c r="D288" s="6" t="str">
        <f aca="false">"23-AFFIDAMENTO IN ECONOMIA - AFFIDAMENTO DIRETTO"</f>
        <v>23-AFFIDAMENTO IN ECONOMIA - AFFIDAMENTO DIRETTO</v>
      </c>
      <c r="E288" s="6" t="str">
        <f aca="false">"ZE6129C5B5"</f>
        <v>ZE6129C5B5</v>
      </c>
      <c r="F288" s="6" t="str">
        <f aca="false">"Seeweb srl - C.F. 02043220603"</f>
        <v>Seeweb srl - C.F. 02043220603</v>
      </c>
      <c r="G288" s="6" t="str">
        <f aca="false">"Seeweb srl"</f>
        <v>Seeweb srl</v>
      </c>
      <c r="H288" s="6" t="s">
        <v>245</v>
      </c>
      <c r="I288" s="6" t="s">
        <v>463</v>
      </c>
      <c r="J288" s="6" t="s">
        <v>464</v>
      </c>
      <c r="K288" s="7" t="n">
        <v>42005</v>
      </c>
      <c r="L288" s="7" t="n">
        <v>42369</v>
      </c>
    </row>
    <row r="289" customFormat="false" ht="15" hidden="false" customHeight="false" outlineLevel="0" collapsed="false">
      <c r="A289" s="6" t="str">
        <f aca="false">"Fornitura acqua e cestini lunch staff evento MFR2015"</f>
        <v>Fornitura acqua e cestini lunch staff evento MFR2015</v>
      </c>
      <c r="B289" s="6" t="str">
        <f aca="false">"Azienda Speciale ASSET CAMERA"</f>
        <v>Azienda Speciale ASSET CAMERA</v>
      </c>
      <c r="C289" s="6" t="str">
        <f aca="false">"10203811004"</f>
        <v>10203811004</v>
      </c>
      <c r="D289" s="6" t="str">
        <f aca="false">"23-AFFIDAMENTO IN ECONOMIA - AFFIDAMENTO DIRETTO"</f>
        <v>23-AFFIDAMENTO IN ECONOMIA - AFFIDAMENTO DIRETTO</v>
      </c>
      <c r="E289" s="6" t="str">
        <f aca="false">"X68166BB34"</f>
        <v>X68166BB34</v>
      </c>
      <c r="F289" s="6" t="str">
        <f aca="false">"Village Service srl - C.F. 12234361009"</f>
        <v>Village Service srl - C.F. 12234361009</v>
      </c>
      <c r="G289" s="6" t="str">
        <f aca="false">"Village Service srl"</f>
        <v>Village Service srl</v>
      </c>
      <c r="H289" s="6" t="s">
        <v>465</v>
      </c>
      <c r="I289" s="6" t="s">
        <v>466</v>
      </c>
      <c r="J289" s="6" t="s">
        <v>467</v>
      </c>
      <c r="K289" s="7" t="n">
        <v>42292</v>
      </c>
      <c r="L289" s="7" t="n">
        <v>42295</v>
      </c>
    </row>
    <row r="290" customFormat="false" ht="15" hidden="false" customHeight="false" outlineLevel="0" collapsed="false">
      <c r="A290" s="6" t="str">
        <f aca="false">"Fornitura coulisse in alluminio con nominativi dipendenti Asset incisi"</f>
        <v>Fornitura coulisse in alluminio con nominativi dipendenti Asset incisi</v>
      </c>
      <c r="B290" s="6" t="str">
        <f aca="false">"Azienda Speciale ASSET CAMERA"</f>
        <v>Azienda Speciale ASSET CAMERA</v>
      </c>
      <c r="C290" s="6" t="str">
        <f aca="false">"10203811004"</f>
        <v>10203811004</v>
      </c>
      <c r="D290" s="6" t="str">
        <f aca="false">"23-AFFIDAMENTO IN ECONOMIA - AFFIDAMENTO DIRETTO"</f>
        <v>23-AFFIDAMENTO IN ECONOMIA - AFFIDAMENTO DIRETTO</v>
      </c>
      <c r="E290" s="6" t="str">
        <f aca="false">"Z5417BEBA6"</f>
        <v>Z5417BEBA6</v>
      </c>
      <c r="F290" s="6" t="str">
        <f aca="false">"Ditta Biancone Giannantonio - C.F. BNCGNN39A17C126H"</f>
        <v>Ditta Biancone Giannantonio - C.F. BNCGNN39A17C126H</v>
      </c>
      <c r="G290" s="6" t="str">
        <f aca="false">"Ditta Biancone Giannantonio"</f>
        <v>Ditta Biancone Giannantonio</v>
      </c>
      <c r="H290" s="6" t="s">
        <v>241</v>
      </c>
      <c r="I290" s="6" t="s">
        <v>468</v>
      </c>
      <c r="J290" s="6" t="s">
        <v>468</v>
      </c>
      <c r="K290" s="7" t="n">
        <v>42360</v>
      </c>
      <c r="L290" s="7" t="n">
        <v>42384</v>
      </c>
    </row>
    <row r="291" customFormat="false" ht="15" hidden="false" customHeight="false" outlineLevel="0" collapsed="false">
      <c r="A291" s="6" t="str">
        <f aca="false">"Ripristino degli arredi presso il Tempi di Adriano"</f>
        <v>Ripristino degli arredi presso il Tempi di Adriano</v>
      </c>
      <c r="B291" s="6" t="str">
        <f aca="false">"Azienda Speciale ASSET CAMERA"</f>
        <v>Azienda Speciale ASSET CAMERA</v>
      </c>
      <c r="C291" s="6" t="str">
        <f aca="false">"10203811004"</f>
        <v>10203811004</v>
      </c>
      <c r="D291" s="6" t="str">
        <f aca="false">"23-AFFIDAMENTO IN ECONOMIA - AFFIDAMENTO DIRETTO"</f>
        <v>23-AFFIDAMENTO IN ECONOMIA - AFFIDAMENTO DIRETTO</v>
      </c>
      <c r="E291" s="6" t="str">
        <f aca="false">"Z7E17B8150"</f>
        <v>Z7E17B8150</v>
      </c>
      <c r="F291" s="6" t="str">
        <f aca="false">"Giancarlo Ciavarro - C.F. CVRGCR56S07H501A"</f>
        <v>Giancarlo Ciavarro - C.F. CVRGCR56S07H501A</v>
      </c>
      <c r="G291" s="6" t="str">
        <f aca="false">"Giancarlo Ciavarro"</f>
        <v>Giancarlo Ciavarro</v>
      </c>
      <c r="H291" s="6" t="s">
        <v>14</v>
      </c>
      <c r="I291" s="6" t="s">
        <v>469</v>
      </c>
      <c r="J291" s="6" t="s">
        <v>469</v>
      </c>
      <c r="K291" s="7" t="n">
        <v>42359</v>
      </c>
      <c r="L291" s="7" t="n">
        <v>42369</v>
      </c>
    </row>
    <row r="292" customFormat="false" ht="15" hidden="false" customHeight="false" outlineLevel="0" collapsed="false">
      <c r="A292" s="6" t="str">
        <f aca="false">"Fornitura badge per evento Italian Digital Day del 21 novembre 2015"</f>
        <v>Fornitura badge per evento Italian Digital Day del 21 novembre 2015</v>
      </c>
      <c r="B292" s="6" t="str">
        <f aca="false">"Azienda Speciale ASSET CAMERA"</f>
        <v>Azienda Speciale ASSET CAMERA</v>
      </c>
      <c r="C292" s="6" t="str">
        <f aca="false">"10203811004"</f>
        <v>10203811004</v>
      </c>
      <c r="D292" s="6" t="str">
        <f aca="false">"23-AFFIDAMENTO IN ECONOMIA - AFFIDAMENTO DIRETTO"</f>
        <v>23-AFFIDAMENTO IN ECONOMIA - AFFIDAMENTO DIRETTO</v>
      </c>
      <c r="E292" s="6" t="str">
        <f aca="false">"Z07171962E"</f>
        <v>Z07171962E</v>
      </c>
      <c r="F292" s="6" t="str">
        <f aca="false">"RST Grafica srl - C.F. 07131001005"</f>
        <v>RST Grafica srl - C.F. 07131001005</v>
      </c>
      <c r="G292" s="6" t="str">
        <f aca="false">"RST Grafica srl"</f>
        <v>RST Grafica srl</v>
      </c>
      <c r="H292" s="6" t="s">
        <v>139</v>
      </c>
      <c r="I292" s="6" t="s">
        <v>470</v>
      </c>
      <c r="J292" s="6" t="s">
        <v>470</v>
      </c>
      <c r="K292" s="7" t="n">
        <v>42321</v>
      </c>
      <c r="L292" s="7" t="n">
        <v>42326</v>
      </c>
    </row>
    <row r="293" customFormat="false" ht="15" hidden="false" customHeight="false" outlineLevel="0" collapsed="false">
      <c r="A293" s="6" t="str">
        <f aca="false">"Attività di formazione e training on the job per l'ottimizzazione dell'uso di strumenti per l'analisi e il monitoraggio di siti internet"</f>
        <v>Attività di formazione e training on the job per l'ottimizzazione dell'uso di strumenti per l'analisi e il monitoraggio di siti internet</v>
      </c>
      <c r="B293" s="6" t="str">
        <f aca="false">"Azienda Speciale ASSET CAMERA"</f>
        <v>Azienda Speciale ASSET CAMERA</v>
      </c>
      <c r="C293" s="6" t="str">
        <f aca="false">"10203811004"</f>
        <v>10203811004</v>
      </c>
      <c r="D293" s="6" t="str">
        <f aca="false">"23-AFFIDAMENTO IN ECONOMIA - AFFIDAMENTO DIRETTO"</f>
        <v>23-AFFIDAMENTO IN ECONOMIA - AFFIDAMENTO DIRETTO</v>
      </c>
      <c r="E293" s="6" t="str">
        <f aca="false">"Z321707BA1"</f>
        <v>Z321707BA1</v>
      </c>
      <c r="F293" s="6" t="str">
        <f aca="false">"Bizup srl - C.F. 11517471006"</f>
        <v>Bizup srl - C.F. 11517471006</v>
      </c>
      <c r="G293" s="6" t="str">
        <f aca="false">"Bizup srl"</f>
        <v>Bizup srl</v>
      </c>
      <c r="H293" s="6" t="s">
        <v>471</v>
      </c>
      <c r="I293" s="6" t="s">
        <v>137</v>
      </c>
      <c r="J293" s="6" t="s">
        <v>137</v>
      </c>
      <c r="K293" s="7" t="n">
        <v>42334</v>
      </c>
      <c r="L293" s="7" t="n">
        <v>42342</v>
      </c>
    </row>
    <row r="294" customFormat="false" ht="15" hidden="false" customHeight="false" outlineLevel="0" collapsed="false">
      <c r="A294" s="6" t="str">
        <f aca="false">"Partecipazione alla MFR15"</f>
        <v>Partecipazione alla MFR15</v>
      </c>
      <c r="B294" s="6" t="str">
        <f aca="false">"Azienda Speciale ASSET CAMERA"</f>
        <v>Azienda Speciale ASSET CAMERA</v>
      </c>
      <c r="C294" s="6" t="str">
        <f aca="false">"10203811004"</f>
        <v>10203811004</v>
      </c>
      <c r="D294" s="6" t="str">
        <f aca="false">"23-AFFIDAMENTO IN ECONOMIA - AFFIDAMENTO DIRETTO"</f>
        <v>23-AFFIDAMENTO IN ECONOMIA - AFFIDAMENTO DIRETTO</v>
      </c>
      <c r="E294" s="6" t="str">
        <f aca="false">"X9B166BB39"</f>
        <v>X9B166BB39</v>
      </c>
      <c r="F294" s="6" t="str">
        <f aca="false">"Carlo Ratti &amp; Associati - Fiscale estero GB198051878"</f>
        <v>Carlo Ratti &amp; Associati - Fiscale estero GB198051878</v>
      </c>
      <c r="G294" s="6" t="str">
        <f aca="false">"Carlo Ratti &amp; Associati"</f>
        <v>Carlo Ratti &amp; Associati</v>
      </c>
      <c r="H294" s="6" t="s">
        <v>472</v>
      </c>
      <c r="I294" s="6" t="s">
        <v>473</v>
      </c>
      <c r="J294" s="6" t="s">
        <v>473</v>
      </c>
      <c r="K294" s="7" t="n">
        <v>42293</v>
      </c>
      <c r="L294" s="7" t="n">
        <v>42295</v>
      </c>
    </row>
    <row r="295" customFormat="false" ht="15" hidden="false" customHeight="false" outlineLevel="0" collapsed="false">
      <c r="A295" s="6" t="str">
        <f aca="false">"Allestimento evento 15 ottobre presso ex Dogana"</f>
        <v>Allestimento evento 15 ottobre presso ex Dogana</v>
      </c>
      <c r="B295" s="6" t="str">
        <f aca="false">"Azienda Speciale ASSET CAMERA"</f>
        <v>Azienda Speciale ASSET CAMERA</v>
      </c>
      <c r="C295" s="6" t="str">
        <f aca="false">"10203811004"</f>
        <v>10203811004</v>
      </c>
      <c r="D295" s="6" t="str">
        <f aca="false">"23-AFFIDAMENTO IN ECONOMIA - AFFIDAMENTO DIRETTO"</f>
        <v>23-AFFIDAMENTO IN ECONOMIA - AFFIDAMENTO DIRETTO</v>
      </c>
      <c r="E295" s="6" t="str">
        <f aca="false">"XD9166BB44"</f>
        <v>XD9166BB44</v>
      </c>
      <c r="F295" s="6" t="str">
        <f aca="false">"Ventisette srl - C.F. 12850741005"</f>
        <v>Ventisette srl - C.F. 12850741005</v>
      </c>
      <c r="G295" s="6" t="str">
        <f aca="false">"Ventisette srl"</f>
        <v>Ventisette srl</v>
      </c>
      <c r="H295" s="6" t="s">
        <v>102</v>
      </c>
      <c r="I295" s="6" t="s">
        <v>474</v>
      </c>
      <c r="J295" s="6" t="s">
        <v>474</v>
      </c>
      <c r="K295" s="7" t="n">
        <v>42292</v>
      </c>
      <c r="L295" s="7" t="n">
        <v>42292</v>
      </c>
    </row>
    <row r="296" customFormat="false" ht="15" hidden="false" customHeight="false" outlineLevel="0" collapsed="false">
      <c r="A296" s="6" t="str">
        <f aca="false">"Realizzazione di un laboratorio musicale nell'Area Maker Music nell'ambito MFR15"</f>
        <v>Realizzazione di un laboratorio musicale nell'Area Maker Music nell'ambito MFR15</v>
      </c>
      <c r="B296" s="6" t="str">
        <f aca="false">"Azienda Speciale ASSET CAMERA"</f>
        <v>Azienda Speciale ASSET CAMERA</v>
      </c>
      <c r="C296" s="6" t="str">
        <f aca="false">"10203811004"</f>
        <v>10203811004</v>
      </c>
      <c r="D296" s="6" t="str">
        <f aca="false">"23-AFFIDAMENTO IN ECONOMIA - AFFIDAMENTO DIRETTO"</f>
        <v>23-AFFIDAMENTO IN ECONOMIA - AFFIDAMENTO DIRETTO</v>
      </c>
      <c r="E296" s="6" t="str">
        <f aca="false">"X7E166BB40"</f>
        <v>X7E166BB40</v>
      </c>
      <c r="F296" s="6" t="str">
        <f aca="false">"Tommaso Rosati - C.F. RSTTMS83E18G999V"</f>
        <v>Tommaso Rosati - C.F. RSTTMS83E18G999V</v>
      </c>
      <c r="G296" s="6" t="str">
        <f aca="false">"Tommaso Rosati"</f>
        <v>Tommaso Rosati</v>
      </c>
      <c r="H296" s="6" t="s">
        <v>475</v>
      </c>
      <c r="I296" s="6" t="s">
        <v>476</v>
      </c>
      <c r="J296" s="6" t="s">
        <v>476</v>
      </c>
      <c r="K296" s="7" t="n">
        <v>42293</v>
      </c>
      <c r="L296" s="7" t="n">
        <v>42293</v>
      </c>
    </row>
    <row r="297" customFormat="false" ht="15" hidden="false" customHeight="false" outlineLevel="0" collapsed="false">
      <c r="A297" s="6" t="str">
        <f aca="false">"Accordo commerciale di comarketing evento MFR15"</f>
        <v>Accordo commerciale di comarketing evento MFR15</v>
      </c>
      <c r="B297" s="6" t="str">
        <f aca="false">"Azienda Speciale ASSET CAMERA"</f>
        <v>Azienda Speciale ASSET CAMERA</v>
      </c>
      <c r="C297" s="6" t="str">
        <f aca="false">"10203811004"</f>
        <v>10203811004</v>
      </c>
      <c r="D297" s="6" t="str">
        <f aca="false">"23-AFFIDAMENTO IN ECONOMIA - AFFIDAMENTO DIRETTO"</f>
        <v>23-AFFIDAMENTO IN ECONOMIA - AFFIDAMENTO DIRETTO</v>
      </c>
      <c r="E297" s="6" t="str">
        <f aca="false">"Z9D164E32D"</f>
        <v>Z9D164E32D</v>
      </c>
      <c r="F297" s="6" t="str">
        <f aca="false">"Officine Arduino srl - C.F. 10631880019"</f>
        <v>Officine Arduino srl - C.F. 10631880019</v>
      </c>
      <c r="G297" s="6" t="str">
        <f aca="false">"Officine Arduino srl"</f>
        <v>Officine Arduino srl</v>
      </c>
      <c r="H297" s="6" t="s">
        <v>184</v>
      </c>
      <c r="I297" s="6" t="s">
        <v>477</v>
      </c>
      <c r="J297" s="6" t="s">
        <v>478</v>
      </c>
      <c r="K297" s="7" t="n">
        <v>42293</v>
      </c>
      <c r="L297" s="7" t="n">
        <v>42295</v>
      </c>
    </row>
    <row r="298" customFormat="false" ht="15" hidden="false" customHeight="false" outlineLevel="0" collapsed="false">
      <c r="A298" s="6" t="str">
        <f aca="false">"Rinnovo contratto n. 9449 per servizi di navigazione, remotizzazione, fibra ottica VPN tra le varie sedi"</f>
        <v>Rinnovo contratto n. 9449 per servizi di navigazione, remotizzazione, fibra ottica VPN tra le varie sedi</v>
      </c>
      <c r="B298" s="6" t="str">
        <f aca="false">"Azienda Speciale ASSET CAMERA"</f>
        <v>Azienda Speciale ASSET CAMERA</v>
      </c>
      <c r="C298" s="6" t="str">
        <f aca="false">"10203811004"</f>
        <v>10203811004</v>
      </c>
      <c r="D298" s="6" t="str">
        <f aca="false">"23-AFFIDAMENTO IN ECONOMIA - AFFIDAMENTO DIRETTO"</f>
        <v>23-AFFIDAMENTO IN ECONOMIA - AFFIDAMENTO DIRETTO</v>
      </c>
      <c r="E298" s="6" t="str">
        <f aca="false">"Z3F1432C44"</f>
        <v>Z3F1432C44</v>
      </c>
      <c r="F298" s="6" t="str">
        <f aca="false">"Unidata SpA - C.F. 06187081002"</f>
        <v>Unidata SpA - C.F. 06187081002</v>
      </c>
      <c r="G298" s="6" t="str">
        <f aca="false">"Unidata SpA"</f>
        <v>Unidata SpA</v>
      </c>
      <c r="H298" s="6" t="s">
        <v>151</v>
      </c>
      <c r="I298" s="6" t="s">
        <v>479</v>
      </c>
      <c r="J298" s="6" t="s">
        <v>480</v>
      </c>
      <c r="K298" s="7" t="n">
        <v>42005</v>
      </c>
      <c r="L298" s="7" t="n">
        <v>42369</v>
      </c>
    </row>
    <row r="299" customFormat="false" ht="15" hidden="false" customHeight="false" outlineLevel="0" collapsed="false">
      <c r="A299" s="6" t="str">
        <f aca="false">"Rinnovo contratto n. 8823 per fornitura fibra ottica e telefonia"</f>
        <v>Rinnovo contratto n. 8823 per fornitura fibra ottica e telefonia</v>
      </c>
      <c r="B299" s="6" t="str">
        <f aca="false">"Azienda Speciale ASSET CAMERA"</f>
        <v>Azienda Speciale ASSET CAMERA</v>
      </c>
      <c r="C299" s="6" t="str">
        <f aca="false">"10203811004"</f>
        <v>10203811004</v>
      </c>
      <c r="D299" s="6" t="str">
        <f aca="false">"23-AFFIDAMENTO IN ECONOMIA - AFFIDAMENTO DIRETTO"</f>
        <v>23-AFFIDAMENTO IN ECONOMIA - AFFIDAMENTO DIRETTO</v>
      </c>
      <c r="E299" s="6" t="str">
        <f aca="false">"ZF01431C3E"</f>
        <v>ZF01431C3E</v>
      </c>
      <c r="F299" s="6" t="str">
        <f aca="false">"Unidata SpA - C.F. 06187081002"</f>
        <v>Unidata SpA - C.F. 06187081002</v>
      </c>
      <c r="G299" s="6" t="str">
        <f aca="false">"Unidata SpA"</f>
        <v>Unidata SpA</v>
      </c>
      <c r="H299" s="6" t="s">
        <v>151</v>
      </c>
      <c r="I299" s="6" t="s">
        <v>481</v>
      </c>
      <c r="J299" s="6" t="s">
        <v>481</v>
      </c>
      <c r="K299" s="7" t="n">
        <v>42005</v>
      </c>
      <c r="L299" s="7" t="n">
        <v>42369</v>
      </c>
    </row>
    <row r="300" customFormat="false" ht="15" hidden="false" customHeight="false" outlineLevel="0" collapsed="false">
      <c r="A300" s="6" t="str">
        <f aca="false">"Progettazione, supporto al coordinamento tecnico-operativo e direzione dell'esecuzione delle attività relative alla MFR 2015"</f>
        <v>Progettazione, supporto al coordinamento tecnico-operativo e direzione dell'esecuzione delle attività relative alla MFR 2015</v>
      </c>
      <c r="B300" s="6" t="str">
        <f aca="false">"Azienda Speciale ASSET CAMERA"</f>
        <v>Azienda Speciale ASSET CAMERA</v>
      </c>
      <c r="C300" s="6" t="str">
        <f aca="false">"10203811004"</f>
        <v>10203811004</v>
      </c>
      <c r="D300" s="6" t="str">
        <f aca="false">"23-AFFIDAMENTO IN ECONOMIA - AFFIDAMENTO DIRETTO"</f>
        <v>23-AFFIDAMENTO IN ECONOMIA - AFFIDAMENTO DIRETTO</v>
      </c>
      <c r="E300" s="6" t="str">
        <f aca="false">"ZC0143038A"</f>
        <v>ZC0143038A</v>
      </c>
      <c r="F300" s="6" t="str">
        <f aca="false">"Euromade srl - C.F. 09318441004"</f>
        <v>Euromade srl - C.F. 09318441004</v>
      </c>
      <c r="G300" s="6" t="str">
        <f aca="false">"Euromade srl"</f>
        <v>Euromade srl</v>
      </c>
      <c r="H300" s="6" t="s">
        <v>255</v>
      </c>
      <c r="I300" s="6" t="s">
        <v>256</v>
      </c>
      <c r="J300" s="6" t="s">
        <v>256</v>
      </c>
      <c r="K300" s="7" t="n">
        <v>42115</v>
      </c>
      <c r="L300" s="7" t="n">
        <v>42299</v>
      </c>
    </row>
    <row r="301" customFormat="false" ht="15" hidden="false" customHeight="false" outlineLevel="0" collapsed="false">
      <c r="A301" s="6" t="str">
        <f aca="false">"Assistenza software programmi contabilità per l'anno 2015"</f>
        <v>Assistenza software programmi contabilità per l'anno 2015</v>
      </c>
      <c r="B301" s="6" t="str">
        <f aca="false">"Azienda Speciale ASSET CAMERA"</f>
        <v>Azienda Speciale ASSET CAMERA</v>
      </c>
      <c r="C301" s="6" t="str">
        <f aca="false">"10203811004"</f>
        <v>10203811004</v>
      </c>
      <c r="D301" s="6" t="str">
        <f aca="false">"23-AFFIDAMENTO IN ECONOMIA - AFFIDAMENTO DIRETTO"</f>
        <v>23-AFFIDAMENTO IN ECONOMIA - AFFIDAMENTO DIRETTO</v>
      </c>
      <c r="E301" s="6" t="str">
        <f aca="false">"ZBA12D0DE0"</f>
        <v>ZBA12D0DE0</v>
      </c>
      <c r="F301" s="6" t="str">
        <f aca="false">"Key Solution Dev - C.F. 01389160555"</f>
        <v>Key Solution Dev - C.F. 01389160555</v>
      </c>
      <c r="G301" s="6" t="str">
        <f aca="false">"Key Solution Dev"</f>
        <v>Key Solution Dev</v>
      </c>
      <c r="H301" s="6" t="s">
        <v>340</v>
      </c>
      <c r="I301" s="6" t="s">
        <v>482</v>
      </c>
      <c r="J301" s="6" t="s">
        <v>482</v>
      </c>
      <c r="K301" s="7" t="n">
        <v>42026</v>
      </c>
      <c r="L301" s="7" t="n">
        <v>42369</v>
      </c>
    </row>
    <row r="302" customFormat="false" ht="15" hidden="false" customHeight="false" outlineLevel="0" collapsed="false">
      <c r="A302" s="6" t="str">
        <f aca="false">"Servizi di regia, scenografia e progetto tecnico per l'evento Startup Italia del 14 dicembre 2015 a Milano"</f>
        <v>Servizi di regia, scenografia e progetto tecnico per l'evento Startup Italia del 14 dicembre 2015 a Milano</v>
      </c>
      <c r="B302" s="6" t="str">
        <f aca="false">"Azienda Speciale ASSET CAMERA"</f>
        <v>Azienda Speciale ASSET CAMERA</v>
      </c>
      <c r="C302" s="6" t="str">
        <f aca="false">"10203811004"</f>
        <v>10203811004</v>
      </c>
      <c r="D302" s="6" t="str">
        <f aca="false">"23-AFFIDAMENTO IN ECONOMIA - AFFIDAMENTO DIRETTO"</f>
        <v>23-AFFIDAMENTO IN ECONOMIA - AFFIDAMENTO DIRETTO</v>
      </c>
      <c r="E302" s="6" t="str">
        <f aca="false">"ZD51789DF5"</f>
        <v>ZD51789DF5</v>
      </c>
      <c r="F302" s="6" t="str">
        <f aca="false">"Staff sas - C.F. 13017560155"</f>
        <v>Staff sas - C.F. 13017560155</v>
      </c>
      <c r="G302" s="6" t="str">
        <f aca="false">"Staff sas"</f>
        <v>Staff sas</v>
      </c>
      <c r="H302" s="6" t="s">
        <v>58</v>
      </c>
      <c r="I302" s="6" t="s">
        <v>483</v>
      </c>
      <c r="J302" s="6" t="s">
        <v>483</v>
      </c>
      <c r="K302" s="7" t="n">
        <v>42348</v>
      </c>
      <c r="L302" s="7" t="n">
        <v>42352</v>
      </c>
    </row>
    <row r="303" customFormat="false" ht="15" hidden="false" customHeight="false" outlineLevel="0" collapsed="false">
      <c r="A303" s="6" t="str">
        <f aca="false">"Attività di promozione dell'evento MFR 2015 durante la manifestazione Romics dal 01 al 04 ottobre 2015"</f>
        <v>Attività di promozione dell'evento MFR 2015 durante la manifestazione Romics dal 01 al 04 ottobre 2015</v>
      </c>
      <c r="B303" s="6" t="str">
        <f aca="false">"Azienda Speciale ASSET CAMERA"</f>
        <v>Azienda Speciale ASSET CAMERA</v>
      </c>
      <c r="C303" s="6" t="str">
        <f aca="false">"10203811004"</f>
        <v>10203811004</v>
      </c>
      <c r="D303" s="6" t="str">
        <f aca="false">"23-AFFIDAMENTO IN ECONOMIA - AFFIDAMENTO DIRETTO"</f>
        <v>23-AFFIDAMENTO IN ECONOMIA - AFFIDAMENTO DIRETTO</v>
      </c>
      <c r="E303" s="6" t="str">
        <f aca="false">"XD2166BB57"</f>
        <v>XD2166BB57</v>
      </c>
      <c r="F303" s="6" t="str">
        <f aca="false">"Fiera di Roma srl - C.F. 07540411001"</f>
        <v>Fiera di Roma srl - C.F. 07540411001</v>
      </c>
      <c r="G303" s="6" t="str">
        <f aca="false">"Fiera di Roma srl"</f>
        <v>Fiera di Roma srl</v>
      </c>
      <c r="H303" s="6" t="s">
        <v>484</v>
      </c>
      <c r="I303" s="6" t="s">
        <v>137</v>
      </c>
      <c r="J303" s="6" t="s">
        <v>137</v>
      </c>
      <c r="K303" s="7" t="n">
        <v>42280</v>
      </c>
      <c r="L303" s="7" t="n">
        <v>42281</v>
      </c>
    </row>
    <row r="304" customFormat="false" ht="15" hidden="false" customHeight="false" outlineLevel="0" collapsed="false">
      <c r="A304" s="6" t="str">
        <f aca="false">"Servizi di logistica per l'evento Italian Digital Day del 20 - 21 novembre 2015 a Torino"</f>
        <v>Servizi di logistica per l'evento Italian Digital Day del 20 - 21 novembre 2015 a Torino</v>
      </c>
      <c r="B304" s="6" t="str">
        <f aca="false">"Azienda Speciale ASSET CAMERA"</f>
        <v>Azienda Speciale ASSET CAMERA</v>
      </c>
      <c r="C304" s="6" t="str">
        <f aca="false">"10203811004"</f>
        <v>10203811004</v>
      </c>
      <c r="D304" s="6" t="str">
        <f aca="false">"23-AFFIDAMENTO IN ECONOMIA - AFFIDAMENTO DIRETTO"</f>
        <v>23-AFFIDAMENTO IN ECONOMIA - AFFIDAMENTO DIRETTO</v>
      </c>
      <c r="E304" s="6" t="str">
        <f aca="false">"Z921716A44"</f>
        <v>Z921716A44</v>
      </c>
      <c r="F304" s="6" t="str">
        <f aca="false">"Turismo Piemonte srl - C.F. 10807510010"</f>
        <v>Turismo Piemonte srl - C.F. 10807510010</v>
      </c>
      <c r="G304" s="6" t="str">
        <f aca="false">"Turismo Piemonte srl"</f>
        <v>Turismo Piemonte srl</v>
      </c>
      <c r="H304" s="6" t="s">
        <v>485</v>
      </c>
      <c r="I304" s="6" t="s">
        <v>486</v>
      </c>
      <c r="J304" s="6" t="s">
        <v>486</v>
      </c>
      <c r="K304" s="7" t="n">
        <v>42321</v>
      </c>
      <c r="L304" s="7" t="n">
        <v>42329</v>
      </c>
    </row>
    <row r="305" customFormat="false" ht="15" hidden="false" customHeight="false" outlineLevel="0" collapsed="false">
      <c r="A305" s="6" t="str">
        <f aca="false">"Indagine  quantitativa di bilancio per l'edizione di Maker Faire 2015 volta a misurare sia l'impatto della manifestazione su cittadini e imprese, sia l'interesse delle imprese a sponsorizzare l'edizione 2016"</f>
        <v>Indagine  quantitativa di bilancio per l'edizione di Maker Faire 2015 volta a misurare sia l'impatto della manifestazione su cittadini e imprese, sia l'interesse delle imprese a sponsorizzare l'edizione 2016</v>
      </c>
      <c r="B305" s="6" t="str">
        <f aca="false">"Azienda Speciale ASSET CAMERA"</f>
        <v>Azienda Speciale ASSET CAMERA</v>
      </c>
      <c r="C305" s="6" t="str">
        <f aca="false">"10203811004"</f>
        <v>10203811004</v>
      </c>
      <c r="D305" s="6" t="str">
        <f aca="false">"23-AFFIDAMENTO IN ECONOMIA - AFFIDAMENTO DIRETTO"</f>
        <v>23-AFFIDAMENTO IN ECONOMIA - AFFIDAMENTO DIRETTO</v>
      </c>
      <c r="E305" s="6" t="str">
        <f aca="false">"ZCD16FE732"</f>
        <v>ZCD16FE732</v>
      </c>
      <c r="F305" s="6" t="str">
        <f aca="false">"SWG SpA - C.F. 00532540325"</f>
        <v>SWG SpA - C.F. 00532540325</v>
      </c>
      <c r="G305" s="6" t="str">
        <f aca="false">"SWG SpA"</f>
        <v>SWG SpA</v>
      </c>
      <c r="H305" s="6" t="s">
        <v>32</v>
      </c>
      <c r="I305" s="6" t="s">
        <v>295</v>
      </c>
      <c r="J305" s="6" t="s">
        <v>295</v>
      </c>
      <c r="K305" s="7" t="n">
        <v>42314</v>
      </c>
      <c r="L305" s="7" t="n">
        <v>42369</v>
      </c>
    </row>
    <row r="306" customFormat="false" ht="15" hidden="false" customHeight="false" outlineLevel="0" collapsed="false">
      <c r="A306" s="6" t="str">
        <f aca="false">"Noleggio allestimento, trasporto e disallestimento per evento The Big Hack 10-11 ott. nell'ambito MFR15"</f>
        <v>Noleggio allestimento, trasporto e disallestimento per evento The Big Hack 10-11 ott. nell'ambito MFR15</v>
      </c>
      <c r="B306" s="6" t="str">
        <f aca="false">"Azienda Speciale ASSET CAMERA"</f>
        <v>Azienda Speciale ASSET CAMERA</v>
      </c>
      <c r="C306" s="6" t="str">
        <f aca="false">"10203811004"</f>
        <v>10203811004</v>
      </c>
      <c r="D306" s="6" t="str">
        <f aca="false">"23-AFFIDAMENTO IN ECONOMIA - AFFIDAMENTO DIRETTO"</f>
        <v>23-AFFIDAMENTO IN ECONOMIA - AFFIDAMENTO DIRETTO</v>
      </c>
      <c r="E306" s="6" t="str">
        <f aca="false">"Z601661163"</f>
        <v>Z601661163</v>
      </c>
      <c r="F306" s="6" t="str">
        <f aca="false">"Croppo 2000 srl - C.F. 04947891000"</f>
        <v>Croppo 2000 srl - C.F. 04947891000</v>
      </c>
      <c r="G306" s="6" t="str">
        <f aca="false">"Croppo 2000 srl"</f>
        <v>Croppo 2000 srl</v>
      </c>
      <c r="H306" s="6" t="s">
        <v>263</v>
      </c>
      <c r="I306" s="6" t="s">
        <v>487</v>
      </c>
      <c r="J306" s="6" t="s">
        <v>487</v>
      </c>
      <c r="K306" s="7" t="n">
        <v>42286</v>
      </c>
      <c r="L306" s="7" t="n">
        <v>42289</v>
      </c>
    </row>
    <row r="307" customFormat="false" ht="15" hidden="false" customHeight="false" outlineLevel="0" collapsed="false">
      <c r="A307" s="6" t="str">
        <f aca="false">"Fornitura dispositivi per sicurezza per mostra ADI Design nell'ambito MFR15"</f>
        <v>Fornitura dispositivi per sicurezza per mostra ADI Design nell'ambito MFR15</v>
      </c>
      <c r="B307" s="6" t="str">
        <f aca="false">"Azienda Speciale ASSET CAMERA"</f>
        <v>Azienda Speciale ASSET CAMERA</v>
      </c>
      <c r="C307" s="6" t="str">
        <f aca="false">"10203811004"</f>
        <v>10203811004</v>
      </c>
      <c r="D307" s="6" t="str">
        <f aca="false">"23-AFFIDAMENTO IN ECONOMIA - AFFIDAMENTO DIRETTO"</f>
        <v>23-AFFIDAMENTO IN ECONOMIA - AFFIDAMENTO DIRETTO</v>
      </c>
      <c r="E307" s="6" t="str">
        <f aca="false">"X40166BB35"</f>
        <v>X40166BB35</v>
      </c>
      <c r="F307" s="6" t="str">
        <f aca="false">"Fedele 82 srl - C.F. 01363551001"</f>
        <v>Fedele 82 srl - C.F. 01363551001</v>
      </c>
      <c r="G307" s="6" t="str">
        <f aca="false">"Fedele 82 srl"</f>
        <v>Fedele 82 srl</v>
      </c>
      <c r="H307" s="6" t="s">
        <v>488</v>
      </c>
      <c r="I307" s="6" t="s">
        <v>150</v>
      </c>
      <c r="J307" s="6" t="s">
        <v>150</v>
      </c>
      <c r="K307" s="7" t="n">
        <v>42290</v>
      </c>
      <c r="L307" s="7" t="n">
        <v>42292</v>
      </c>
    </row>
    <row r="308" customFormat="false" ht="15" hidden="false" customHeight="false" outlineLevel="0" collapsed="false">
      <c r="A308" s="6" t="str">
        <f aca="false">"Servizio integrativo di vigilanza, pulizia e facchinaggioUniversità LaSapienza per evento MFR15"</f>
        <v>Servizio integrativo di vigilanza, pulizia e facchinaggioUniversità LaSapienza per evento MFR15</v>
      </c>
      <c r="B308" s="6" t="str">
        <f aca="false">"Azienda Speciale ASSET CAMERA"</f>
        <v>Azienda Speciale ASSET CAMERA</v>
      </c>
      <c r="C308" s="6" t="str">
        <f aca="false">"10203811004"</f>
        <v>10203811004</v>
      </c>
      <c r="D308" s="6" t="str">
        <f aca="false">"23-AFFIDAMENTO IN ECONOMIA - AFFIDAMENTO DIRETTO"</f>
        <v>23-AFFIDAMENTO IN ECONOMIA - AFFIDAMENTO DIRETTO</v>
      </c>
      <c r="E308" s="6" t="str">
        <f aca="false">"X73166BB3A"</f>
        <v>X73166BB3A</v>
      </c>
      <c r="F308" s="6" t="str">
        <f aca="false">"National SERVICES srl - C.F. 05201801007"</f>
        <v>National SERVICES srl - C.F. 05201801007</v>
      </c>
      <c r="G308" s="6" t="str">
        <f aca="false">"National SERVICES srl"</f>
        <v>National SERVICES srl</v>
      </c>
      <c r="H308" s="6" t="s">
        <v>489</v>
      </c>
      <c r="I308" s="6" t="s">
        <v>490</v>
      </c>
      <c r="J308" s="6" t="s">
        <v>490</v>
      </c>
      <c r="K308" s="7" t="n">
        <v>42292</v>
      </c>
      <c r="L308" s="7" t="n">
        <v>42296</v>
      </c>
    </row>
    <row r="309" customFormat="false" ht="15" hidden="false" customHeight="false" outlineLevel="0" collapsed="false">
      <c r="A309" s="6" t="str">
        <f aca="false">"Servizio integrativo di pulizia aree esterneUniversita' Sapienza per evento Makers Faire 2015"</f>
        <v>Servizio integrativo di pulizia aree esterneUniversita' Sapienza per evento Makers Faire 2015</v>
      </c>
      <c r="B309" s="6" t="str">
        <f aca="false">"Azienda Speciale ASSET CAMERA"</f>
        <v>Azienda Speciale ASSET CAMERA</v>
      </c>
      <c r="C309" s="6" t="str">
        <f aca="false">"10203811004"</f>
        <v>10203811004</v>
      </c>
      <c r="D309" s="6" t="str">
        <f aca="false">"23-AFFIDAMENTO IN ECONOMIA - AFFIDAMENTO DIRETTO"</f>
        <v>23-AFFIDAMENTO IN ECONOMIA - AFFIDAMENTO DIRETTO</v>
      </c>
      <c r="E309" s="6" t="str">
        <f aca="false">"XF6166BB3D"</f>
        <v>XF6166BB3D</v>
      </c>
      <c r="F309" s="6" t="str">
        <f aca="false">"TEKNEKO Srl - C.F. 05201801007"</f>
        <v>TEKNEKO Srl - C.F. 05201801007</v>
      </c>
      <c r="G309" s="6" t="str">
        <f aca="false">"TEKNEKO Srl"</f>
        <v>TEKNEKO Srl</v>
      </c>
      <c r="H309" s="6" t="s">
        <v>489</v>
      </c>
      <c r="I309" s="6" t="s">
        <v>491</v>
      </c>
      <c r="J309" s="6" t="s">
        <v>491</v>
      </c>
      <c r="K309" s="7" t="n">
        <v>42292</v>
      </c>
      <c r="L309" s="7" t="n">
        <v>42295</v>
      </c>
    </row>
    <row r="310" customFormat="false" ht="15" hidden="false" customHeight="false" outlineLevel="0" collapsed="false">
      <c r="A310" s="6" t="str">
        <f aca="false">"Produzione e fornitura merchandising e gadget MFR15"</f>
        <v>Produzione e fornitura merchandising e gadget MFR15</v>
      </c>
      <c r="B310" s="6" t="str">
        <f aca="false">"Azienda Speciale ASSET CAMERA"</f>
        <v>Azienda Speciale ASSET CAMERA</v>
      </c>
      <c r="C310" s="6" t="str">
        <f aca="false">"10203811004"</f>
        <v>10203811004</v>
      </c>
      <c r="D310" s="6" t="str">
        <f aca="false">"23-AFFIDAMENTO IN ECONOMIA - AFFIDAMENTO DIRETTO"</f>
        <v>23-AFFIDAMENTO IN ECONOMIA - AFFIDAMENTO DIRETTO</v>
      </c>
      <c r="E310" s="6" t="str">
        <f aca="false">"Z7F164C38F"</f>
        <v>Z7F164C38F</v>
      </c>
      <c r="F310" s="6" t="str">
        <f aca="false">"YoungBoard srl - C.F. 12634081009"</f>
        <v>YoungBoard srl - C.F. 12634081009</v>
      </c>
      <c r="G310" s="6" t="str">
        <f aca="false">"YoungBoard srl"</f>
        <v>YoungBoard srl</v>
      </c>
      <c r="H310" s="6" t="s">
        <v>492</v>
      </c>
      <c r="I310" s="6" t="s">
        <v>493</v>
      </c>
      <c r="J310" s="6" t="s">
        <v>493</v>
      </c>
      <c r="K310" s="7" t="n">
        <v>42278</v>
      </c>
      <c r="L310" s="7" t="n">
        <v>42292</v>
      </c>
    </row>
    <row r="311" customFormat="false" ht="15" hidden="false" customHeight="false" outlineLevel="0" collapsed="false">
      <c r="A311" s="6" t="str">
        <f aca="false">"Fornitura t-shirts e gadget per MFR15"</f>
        <v>Fornitura t-shirts e gadget per MFR15</v>
      </c>
      <c r="B311" s="6" t="str">
        <f aca="false">"Azienda Speciale ASSET CAMERA"</f>
        <v>Azienda Speciale ASSET CAMERA</v>
      </c>
      <c r="C311" s="6" t="str">
        <f aca="false">"10203811004"</f>
        <v>10203811004</v>
      </c>
      <c r="D311" s="6" t="str">
        <f aca="false">"23-AFFIDAMENTO IN ECONOMIA - AFFIDAMENTO DIRETTO"</f>
        <v>23-AFFIDAMENTO IN ECONOMIA - AFFIDAMENTO DIRETTO</v>
      </c>
      <c r="E311" s="6" t="str">
        <f aca="false">"Z14160F58C"</f>
        <v>Z14160F58C</v>
      </c>
      <c r="F311" s="6" t="str">
        <f aca="false">"Alkimie srl - C.F. 11861041009"</f>
        <v>Alkimie srl - C.F. 11861041009</v>
      </c>
      <c r="G311" s="6" t="str">
        <f aca="false">"Alkimie srl"</f>
        <v>Alkimie srl</v>
      </c>
      <c r="H311" s="6" t="s">
        <v>121</v>
      </c>
      <c r="I311" s="6" t="s">
        <v>494</v>
      </c>
      <c r="J311" s="6" t="s">
        <v>494</v>
      </c>
      <c r="K311" s="7" t="n">
        <v>42263</v>
      </c>
      <c r="L311" s="7" t="n">
        <v>42283</v>
      </c>
    </row>
    <row r="312" customFormat="false" ht="15" hidden="false" customHeight="false" outlineLevel="0" collapsed="false">
      <c r="A312" s="6" t="str">
        <f aca="false">"Realizzazione campagna pubblicitaria MFR'15 su poster, affissioni e parapedonali"</f>
        <v>Realizzazione campagna pubblicitaria MFR'15 su poster, affissioni e parapedonali</v>
      </c>
      <c r="B312" s="6" t="str">
        <f aca="false">"Azienda Speciale ASSET CAMERA"</f>
        <v>Azienda Speciale ASSET CAMERA</v>
      </c>
      <c r="C312" s="6" t="str">
        <f aca="false">"10203811004"</f>
        <v>10203811004</v>
      </c>
      <c r="D312" s="6" t="str">
        <f aca="false">"23-AFFIDAMENTO IN ECONOMIA - AFFIDAMENTO DIRETTO"</f>
        <v>23-AFFIDAMENTO IN ECONOMIA - AFFIDAMENTO DIRETTO</v>
      </c>
      <c r="E312" s="6" t="str">
        <f aca="false">"Z9D15A7657"</f>
        <v>Z9D15A7657</v>
      </c>
      <c r="F312" s="6" t="str">
        <f aca="false">"APA Agenzia Pubblicità  Affissioni Srl - C.F. 05756490586"</f>
        <v>APA Agenzia Pubblicità  Affissioni Srl - C.F. 05756490586</v>
      </c>
      <c r="G312" s="6" t="str">
        <f aca="false">"APA Agenzia Pubblicità  Affissioni Srl"</f>
        <v>APA Agenzia Pubblicità  Affissioni Srl</v>
      </c>
      <c r="H312" s="6" t="s">
        <v>247</v>
      </c>
      <c r="I312" s="6" t="s">
        <v>142</v>
      </c>
      <c r="J312" s="6" t="s">
        <v>142</v>
      </c>
      <c r="K312" s="7" t="n">
        <v>42222</v>
      </c>
      <c r="L312" s="7" t="n">
        <v>42295</v>
      </c>
    </row>
    <row r="313" customFormat="false" ht="15" hidden="false" customHeight="false" outlineLevel="0" collapsed="false">
      <c r="A313" s="6" t="str">
        <f aca="false">"Acquisto spazi pubblicitari su Radio Globo e Combinata Radio Globo + M100 per la promozione della MFR'15"</f>
        <v>Acquisto spazi pubblicitari su Radio Globo e Combinata Radio Globo + M100 per la promozione della MFR'15</v>
      </c>
      <c r="B313" s="6" t="str">
        <f aca="false">"Azienda Speciale ASSET CAMERA"</f>
        <v>Azienda Speciale ASSET CAMERA</v>
      </c>
      <c r="C313" s="6" t="str">
        <f aca="false">"10203811004"</f>
        <v>10203811004</v>
      </c>
      <c r="D313" s="6" t="str">
        <f aca="false">"23-AFFIDAMENTO IN ECONOMIA - AFFIDAMENTO DIRETTO"</f>
        <v>23-AFFIDAMENTO IN ECONOMIA - AFFIDAMENTO DIRETTO</v>
      </c>
      <c r="E313" s="6" t="str">
        <f aca="false">"ZE015A79B1"</f>
        <v>ZE015A79B1</v>
      </c>
      <c r="F313" s="6" t="str">
        <f aca="false">"Globo Records s.r.l. - C.F. 07158301007"</f>
        <v>Globo Records s.r.l. - C.F. 07158301007</v>
      </c>
      <c r="G313" s="6" t="str">
        <f aca="false">"Globo Records s.r.l."</f>
        <v>Globo Records s.r.l.</v>
      </c>
      <c r="H313" s="6" t="s">
        <v>212</v>
      </c>
      <c r="I313" s="6" t="s">
        <v>495</v>
      </c>
      <c r="J313" s="6" t="s">
        <v>495</v>
      </c>
      <c r="K313" s="7" t="n">
        <v>42282</v>
      </c>
      <c r="L313" s="7" t="n">
        <v>42295</v>
      </c>
    </row>
    <row r="314" customFormat="false" ht="15" hidden="false" customHeight="false" outlineLevel="0" collapsed="false">
      <c r="A314" s="6" t="str">
        <f aca="false">"Fornitura di servizi di trasporto, montaggio e smontaggio attrezzature artistiche in occasione TEDx Pompei 2015"</f>
        <v>Fornitura di servizi di trasporto, montaggio e smontaggio attrezzature artistiche in occasione TEDx Pompei 2015</v>
      </c>
      <c r="B314" s="6" t="str">
        <f aca="false">"Azienda Speciale ASSET CAMERA"</f>
        <v>Azienda Speciale ASSET CAMERA</v>
      </c>
      <c r="C314" s="6" t="str">
        <f aca="false">"10203811004"</f>
        <v>10203811004</v>
      </c>
      <c r="D314" s="6" t="str">
        <f aca="false">"23-AFFIDAMENTO IN ECONOMIA - AFFIDAMENTO DIRETTO"</f>
        <v>23-AFFIDAMENTO IN ECONOMIA - AFFIDAMENTO DIRETTO</v>
      </c>
      <c r="E314" s="6" t="str">
        <f aca="false">"XA71504707"</f>
        <v>XA71504707</v>
      </c>
      <c r="F314" s="6" t="str">
        <f aca="false">"Fabio Grandi - C.F. GRNFBA85D19F335I"</f>
        <v>Fabio Grandi - C.F. GRNFBA85D19F335I</v>
      </c>
      <c r="G314" s="6" t="str">
        <f aca="false">"Fabio Grandi"</f>
        <v>Fabio Grandi</v>
      </c>
      <c r="H314" s="6" t="s">
        <v>496</v>
      </c>
      <c r="I314" s="6" t="s">
        <v>497</v>
      </c>
      <c r="J314" s="6" t="s">
        <v>497</v>
      </c>
      <c r="K314" s="7" t="n">
        <v>42173</v>
      </c>
      <c r="L314" s="7" t="n">
        <v>42176</v>
      </c>
    </row>
    <row r="315" customFormat="false" ht="15" hidden="false" customHeight="false" outlineLevel="0" collapsed="false">
      <c r="A315" s="6" t="str">
        <f aca="false">"Servizio di consultazione banca dati Telemaco"</f>
        <v>Servizio di consultazione banca dati Telemaco</v>
      </c>
      <c r="B315" s="6" t="str">
        <f aca="false">"Azienda Speciale ASSET CAMERA"</f>
        <v>Azienda Speciale ASSET CAMERA</v>
      </c>
      <c r="C315" s="6" t="str">
        <f aca="false">"10203811004"</f>
        <v>10203811004</v>
      </c>
      <c r="D315" s="6" t="str">
        <f aca="false">"23-AFFIDAMENTO IN ECONOMIA - AFFIDAMENTO DIRETTO"</f>
        <v>23-AFFIDAMENTO IN ECONOMIA - AFFIDAMENTO DIRETTO</v>
      </c>
      <c r="E315" s="6" t="str">
        <f aca="false">"ZB812CB227"</f>
        <v>ZB812CB227</v>
      </c>
      <c r="F315" s="6" t="str">
        <f aca="false">"Infocamere ScpA - C.F. 02313821007"</f>
        <v>Infocamere ScpA - C.F. 02313821007</v>
      </c>
      <c r="G315" s="6" t="str">
        <f aca="false">"Infocamere ScpA"</f>
        <v>Infocamere ScpA</v>
      </c>
      <c r="H315" s="6" t="s">
        <v>351</v>
      </c>
      <c r="I315" s="6" t="s">
        <v>352</v>
      </c>
      <c r="J315" s="6" t="s">
        <v>352</v>
      </c>
      <c r="K315" s="7" t="n">
        <v>42023</v>
      </c>
      <c r="L315" s="7" t="n">
        <v>42369</v>
      </c>
    </row>
    <row r="316" customFormat="false" ht="15" hidden="false" customHeight="false" outlineLevel="0" collapsed="false">
      <c r="A316" s="6" t="str">
        <f aca="false">"Servizio accoglienza e interpretariato per evento StartupItalia del 14 dicembre 2015 a Milano"</f>
        <v>Servizio accoglienza e interpretariato per evento StartupItalia del 14 dicembre 2015 a Milano</v>
      </c>
      <c r="B316" s="6" t="str">
        <f aca="false">"Azienda Speciale ASSET CAMERA"</f>
        <v>Azienda Speciale ASSET CAMERA</v>
      </c>
      <c r="C316" s="6" t="str">
        <f aca="false">"10203811004"</f>
        <v>10203811004</v>
      </c>
      <c r="D316" s="6" t="str">
        <f aca="false">"23-AFFIDAMENTO IN ECONOMIA - AFFIDAMENTO DIRETTO"</f>
        <v>23-AFFIDAMENTO IN ECONOMIA - AFFIDAMENTO DIRETTO</v>
      </c>
      <c r="E316" s="6" t="str">
        <f aca="false">"Z6917824AF"</f>
        <v>Z6917824AF</v>
      </c>
      <c r="F316" s="6" t="str">
        <f aca="false">"First Net srl - C.F. 07465840721"</f>
        <v>First Net srl - C.F. 07465840721</v>
      </c>
      <c r="G316" s="6" t="str">
        <f aca="false">"First Net srl"</f>
        <v>First Net srl</v>
      </c>
      <c r="H316" s="6" t="s">
        <v>498</v>
      </c>
      <c r="I316" s="6" t="s">
        <v>499</v>
      </c>
      <c r="J316" s="6" t="s">
        <v>499</v>
      </c>
      <c r="K316" s="7" t="n">
        <v>42349</v>
      </c>
      <c r="L316" s="7" t="n">
        <v>42352</v>
      </c>
    </row>
    <row r="317" customFormat="false" ht="15" hidden="false" customHeight="false" outlineLevel="0" collapsed="false">
      <c r="A317" s="6" t="str">
        <f aca="false">"Fornitura prodotti vari accoglienza per MFR 2015"</f>
        <v>Fornitura prodotti vari accoglienza per MFR 2015</v>
      </c>
      <c r="B317" s="6" t="str">
        <f aca="false">"Azienda Speciale ASSET CAMERA"</f>
        <v>Azienda Speciale ASSET CAMERA</v>
      </c>
      <c r="C317" s="6" t="str">
        <f aca="false">"10203811004"</f>
        <v>10203811004</v>
      </c>
      <c r="D317" s="6" t="str">
        <f aca="false">"23-AFFIDAMENTO IN ECONOMIA - AFFIDAMENTO DIRETTO"</f>
        <v>23-AFFIDAMENTO IN ECONOMIA - AFFIDAMENTO DIRETTO</v>
      </c>
      <c r="E317" s="6" t="str">
        <f aca="false">"Z9816739E0"</f>
        <v>Z9816739E0</v>
      </c>
      <c r="F317" s="6" t="str">
        <f aca="false">"RST Grafica srl - C.F. 07131001005"</f>
        <v>RST Grafica srl - C.F. 07131001005</v>
      </c>
      <c r="G317" s="6" t="str">
        <f aca="false">"RST Grafica srl"</f>
        <v>RST Grafica srl</v>
      </c>
      <c r="H317" s="6" t="s">
        <v>139</v>
      </c>
      <c r="I317" s="6" t="s">
        <v>500</v>
      </c>
      <c r="J317" s="6" t="s">
        <v>500</v>
      </c>
      <c r="K317" s="7" t="n">
        <v>42286</v>
      </c>
      <c r="L317" s="7" t="n">
        <v>42293</v>
      </c>
    </row>
    <row r="318" customFormat="false" ht="15" hidden="false" customHeight="false" outlineLevel="0" collapsed="false">
      <c r="A318" s="6" t="str">
        <f aca="false">"Fornitura strutture di segnaletica per evento MFR15"</f>
        <v>Fornitura strutture di segnaletica per evento MFR15</v>
      </c>
      <c r="B318" s="6" t="str">
        <f aca="false">"Azienda Speciale ASSET CAMERA"</f>
        <v>Azienda Speciale ASSET CAMERA</v>
      </c>
      <c r="C318" s="6" t="str">
        <f aca="false">"10203811004"</f>
        <v>10203811004</v>
      </c>
      <c r="D318" s="6" t="str">
        <f aca="false">"23-AFFIDAMENTO IN ECONOMIA - AFFIDAMENTO DIRETTO"</f>
        <v>23-AFFIDAMENTO IN ECONOMIA - AFFIDAMENTO DIRETTO</v>
      </c>
      <c r="E318" s="6" t="str">
        <f aca="false">"Z3D1646064"</f>
        <v>Z3D1646064</v>
      </c>
      <c r="F318" s="6" t="str">
        <f aca="false">"Gamma Eventi srl - C.F. 07050161004"</f>
        <v>Gamma Eventi srl - C.F. 07050161004</v>
      </c>
      <c r="G318" s="6" t="str">
        <f aca="false">"Gamma Eventi srl"</f>
        <v>Gamma Eventi srl</v>
      </c>
      <c r="H318" s="6" t="s">
        <v>27</v>
      </c>
      <c r="I318" s="6" t="s">
        <v>501</v>
      </c>
      <c r="J318" s="6" t="s">
        <v>501</v>
      </c>
      <c r="K318" s="7" t="n">
        <v>42289</v>
      </c>
      <c r="L318" s="7" t="n">
        <v>42297</v>
      </c>
    </row>
    <row r="319" customFormat="false" ht="15" hidden="false" customHeight="false" outlineLevel="0" collapsed="false">
      <c r="A319" s="6" t="str">
        <f aca="false">"Progettazione, realizzazione e hosting sito internet Italian Digital Day 2015"</f>
        <v>Progettazione, realizzazione e hosting sito internet Italian Digital Day 2015</v>
      </c>
      <c r="B319" s="6" t="str">
        <f aca="false">"Azienda Speciale ASSET CAMERA"</f>
        <v>Azienda Speciale ASSET CAMERA</v>
      </c>
      <c r="C319" s="6" t="str">
        <f aca="false">"10203811004"</f>
        <v>10203811004</v>
      </c>
      <c r="D319" s="6" t="str">
        <f aca="false">"23-AFFIDAMENTO IN ECONOMIA - AFFIDAMENTO DIRETTO"</f>
        <v>23-AFFIDAMENTO IN ECONOMIA - AFFIDAMENTO DIRETTO</v>
      </c>
      <c r="E319" s="6" t="str">
        <f aca="false">"ZF11742D4C"</f>
        <v>ZF11742D4C</v>
      </c>
      <c r="F319" s="6" t="str">
        <f aca="false">"Menexa sas - C.F. 04726611009"</f>
        <v>Menexa sas - C.F. 04726611009</v>
      </c>
      <c r="G319" s="6" t="str">
        <f aca="false">"Menexa sas"</f>
        <v>Menexa sas</v>
      </c>
      <c r="H319" s="6" t="s">
        <v>380</v>
      </c>
      <c r="I319" s="6" t="s">
        <v>137</v>
      </c>
      <c r="J319" s="6" t="s">
        <v>137</v>
      </c>
      <c r="K319" s="7" t="n">
        <v>42310</v>
      </c>
      <c r="L319" s="7" t="n">
        <v>42324</v>
      </c>
    </row>
    <row r="320" customFormat="false" ht="15" hidden="false" customHeight="false" outlineLevel="0" collapsed="false">
      <c r="A320" s="6" t="str">
        <f aca="false">"Servizi di personale di biglietteria e controllo accessi MFR15"</f>
        <v>Servizi di personale di biglietteria e controllo accessi MFR15</v>
      </c>
      <c r="B320" s="6" t="str">
        <f aca="false">"Azienda Speciale ASSET CAMERA"</f>
        <v>Azienda Speciale ASSET CAMERA</v>
      </c>
      <c r="C320" s="6" t="str">
        <f aca="false">"10203811004"</f>
        <v>10203811004</v>
      </c>
      <c r="D320" s="6" t="str">
        <f aca="false">"23-AFFIDAMENTO IN ECONOMIA - AFFIDAMENTO DIRETTO"</f>
        <v>23-AFFIDAMENTO IN ECONOMIA - AFFIDAMENTO DIRETTO</v>
      </c>
      <c r="E320" s="6" t="str">
        <f aca="false">"Z67163D5B3"</f>
        <v>Z67163D5B3</v>
      </c>
      <c r="F320" s="6" t="str">
        <f aca="false">"Best Union Company SpA - C.F. 02011381205"</f>
        <v>Best Union Company SpA - C.F. 02011381205</v>
      </c>
      <c r="G320" s="6" t="str">
        <f aca="false">"Best Union Company SpA"</f>
        <v>Best Union Company SpA</v>
      </c>
      <c r="H320" s="6" t="s">
        <v>234</v>
      </c>
      <c r="I320" s="6" t="s">
        <v>502</v>
      </c>
      <c r="J320" s="6" t="s">
        <v>503</v>
      </c>
      <c r="K320" s="7" t="n">
        <v>42293</v>
      </c>
      <c r="L320" s="7" t="n">
        <v>42295</v>
      </c>
    </row>
    <row r="321" customFormat="false" ht="15" hidden="false" customHeight="false" outlineLevel="0" collapsed="false">
      <c r="A321" s="6" t="str">
        <f aca="false">"Realizzazione spazi didattici e formativi nell'ambito della MFR'15"</f>
        <v>Realizzazione spazi didattici e formativi nell'ambito della MFR'15</v>
      </c>
      <c r="B321" s="6" t="str">
        <f aca="false">"Azienda Speciale ASSET CAMERA"</f>
        <v>Azienda Speciale ASSET CAMERA</v>
      </c>
      <c r="C321" s="6" t="str">
        <f aca="false">"10203811004"</f>
        <v>10203811004</v>
      </c>
      <c r="D321" s="6" t="str">
        <f aca="false">"23-AFFIDAMENTO IN ECONOMIA - AFFIDAMENTO DIRETTO"</f>
        <v>23-AFFIDAMENTO IN ECONOMIA - AFFIDAMENTO DIRETTO</v>
      </c>
      <c r="E321" s="6" t="str">
        <f aca="false">"Z0F15A4061"</f>
        <v>Z0F15A4061</v>
      </c>
      <c r="F321" s="6" t="str">
        <f aca="false">"Associazione DiScienza - C.F. 97578750586"</f>
        <v>Associazione DiScienza - C.F. 97578750586</v>
      </c>
      <c r="G321" s="6" t="str">
        <f aca="false">"Associazione DiScienza"</f>
        <v>Associazione DiScienza</v>
      </c>
      <c r="H321" s="6" t="s">
        <v>201</v>
      </c>
      <c r="I321" s="6" t="s">
        <v>504</v>
      </c>
      <c r="J321" s="6" t="s">
        <v>504</v>
      </c>
      <c r="K321" s="7" t="n">
        <v>42221</v>
      </c>
      <c r="L321" s="7" t="n">
        <v>42307</v>
      </c>
    </row>
    <row r="322" customFormat="false" ht="15" hidden="false" customHeight="false" outlineLevel="0" collapsed="false">
      <c r="A322" s="6" t="str">
        <f aca="false">"Aggiornamento sito Maker Faire 2015 per archiviazione contenuti"</f>
        <v>Aggiornamento sito Maker Faire 2015 per archiviazione contenuti</v>
      </c>
      <c r="B322" s="6" t="str">
        <f aca="false">"Azienda Speciale ASSET CAMERA"</f>
        <v>Azienda Speciale ASSET CAMERA</v>
      </c>
      <c r="C322" s="6" t="str">
        <f aca="false">"10203811004"</f>
        <v>10203811004</v>
      </c>
      <c r="D322" s="6" t="str">
        <f aca="false">"23-AFFIDAMENTO IN ECONOMIA - AFFIDAMENTO DIRETTO"</f>
        <v>23-AFFIDAMENTO IN ECONOMIA - AFFIDAMENTO DIRETTO</v>
      </c>
      <c r="E322" s="6" t="str">
        <f aca="false">"Z3E17AF38B"</f>
        <v>Z3E17AF38B</v>
      </c>
      <c r="F322" s="6" t="str">
        <f aca="false">"Menexa sas - C.F. 04726611009"</f>
        <v>Menexa sas - C.F. 04726611009</v>
      </c>
      <c r="G322" s="6" t="str">
        <f aca="false">"Menexa sas"</f>
        <v>Menexa sas</v>
      </c>
      <c r="H322" s="6" t="s">
        <v>380</v>
      </c>
      <c r="I322" s="6" t="s">
        <v>343</v>
      </c>
      <c r="J322" s="6" t="s">
        <v>343</v>
      </c>
      <c r="K322" s="7" t="n">
        <v>42348</v>
      </c>
      <c r="L322" s="7" t="n">
        <v>42369</v>
      </c>
    </row>
    <row r="323" customFormat="false" ht="15" hidden="false" customHeight="false" outlineLevel="0" collapsed="false">
      <c r="A323" s="6" t="str">
        <f aca="false">"Rinnovo certificazione ISO 9000"</f>
        <v>Rinnovo certificazione ISO 9000</v>
      </c>
      <c r="B323" s="6" t="str">
        <f aca="false">"Azienda Speciale ASSET CAMERA"</f>
        <v>Azienda Speciale ASSET CAMERA</v>
      </c>
      <c r="C323" s="6" t="str">
        <f aca="false">"10203811004"</f>
        <v>10203811004</v>
      </c>
      <c r="D323" s="6" t="str">
        <f aca="false">"23-AFFIDAMENTO IN ECONOMIA - AFFIDAMENTO DIRETTO"</f>
        <v>23-AFFIDAMENTO IN ECONOMIA - AFFIDAMENTO DIRETTO</v>
      </c>
      <c r="E323" s="6" t="str">
        <f aca="false">"Z8B17C0738"</f>
        <v>Z8B17C0738</v>
      </c>
      <c r="F323" s="6" t="str">
        <f aca="false">"DNV GL - Business Assurance Italia srl - C.F. 00820340966"</f>
        <v>DNV GL - Business Assurance Italia srl - C.F. 00820340966</v>
      </c>
      <c r="G323" s="6" t="str">
        <f aca="false">"DNV GL - Business Assurance Italia srl"</f>
        <v>DNV GL - Business Assurance Italia srl</v>
      </c>
      <c r="H323" s="6" t="s">
        <v>505</v>
      </c>
      <c r="I323" s="6" t="s">
        <v>506</v>
      </c>
      <c r="J323" s="6" t="s">
        <v>507</v>
      </c>
      <c r="K323" s="7" t="n">
        <v>42359</v>
      </c>
      <c r="L323" s="7" t="n">
        <v>43455</v>
      </c>
    </row>
    <row r="324" customFormat="false" ht="15" hidden="false" customHeight="false" outlineLevel="0" collapsed="false">
      <c r="A324" s="6" t="str">
        <f aca="false">"Progettazione sito internet del Tempio di Adriano"</f>
        <v>Progettazione sito internet del Tempio di Adriano</v>
      </c>
      <c r="B324" s="6" t="str">
        <f aca="false">"Azienda Speciale ASSET CAMERA"</f>
        <v>Azienda Speciale ASSET CAMERA</v>
      </c>
      <c r="C324" s="6" t="str">
        <f aca="false">"10203811004"</f>
        <v>10203811004</v>
      </c>
      <c r="D324" s="6" t="str">
        <f aca="false">"23-AFFIDAMENTO IN ECONOMIA - AFFIDAMENTO DIRETTO"</f>
        <v>23-AFFIDAMENTO IN ECONOMIA - AFFIDAMENTO DIRETTO</v>
      </c>
      <c r="E324" s="6" t="str">
        <f aca="false">"Z0A17874F8"</f>
        <v>Z0A17874F8</v>
      </c>
      <c r="F324" s="6" t="str">
        <f aca="false">"Menexa sas - C.F. 04726611009"</f>
        <v>Menexa sas - C.F. 04726611009</v>
      </c>
      <c r="G324" s="6" t="str">
        <f aca="false">"Menexa sas"</f>
        <v>Menexa sas</v>
      </c>
      <c r="H324" s="6" t="s">
        <v>380</v>
      </c>
      <c r="I324" s="6" t="s">
        <v>18</v>
      </c>
      <c r="J324" s="6" t="s">
        <v>18</v>
      </c>
      <c r="K324" s="7" t="n">
        <v>42349</v>
      </c>
      <c r="L324" s="7" t="n">
        <v>42369</v>
      </c>
    </row>
    <row r="325" customFormat="false" ht="15" hidden="false" customHeight="false" outlineLevel="0" collapsed="false">
      <c r="A325" s="6" t="str">
        <f aca="false">"Allestimento palco e sale workshop per evento Startup Italia del 14 dicembre 2015 a Milano"</f>
        <v>Allestimento palco e sale workshop per evento Startup Italia del 14 dicembre 2015 a Milano</v>
      </c>
      <c r="B325" s="6" t="str">
        <f aca="false">"Azienda Speciale ASSET CAMERA"</f>
        <v>Azienda Speciale ASSET CAMERA</v>
      </c>
      <c r="C325" s="6" t="str">
        <f aca="false">"10203811004"</f>
        <v>10203811004</v>
      </c>
      <c r="D325" s="6" t="str">
        <f aca="false">"23-AFFIDAMENTO IN ECONOMIA - AFFIDAMENTO DIRETTO"</f>
        <v>23-AFFIDAMENTO IN ECONOMIA - AFFIDAMENTO DIRETTO</v>
      </c>
      <c r="E325" s="6" t="str">
        <f aca="false">"Z1217827B5"</f>
        <v>Z1217827B5</v>
      </c>
      <c r="F325" s="6" t="str">
        <f aca="false">"AGEAS IMPRESA CONSORTILE LOMBARDA srl - C.F. 07263410966"</f>
        <v>AGEAS IMPRESA CONSORTILE LOMBARDA srl - C.F. 07263410966</v>
      </c>
      <c r="G325" s="6" t="str">
        <f aca="false">"AGEAS IMPRESA CONSORTILE LOMBARDA srl"</f>
        <v>AGEAS IMPRESA CONSORTILE LOMBARDA srl</v>
      </c>
      <c r="H325" s="6" t="s">
        <v>508</v>
      </c>
      <c r="I325" s="6" t="s">
        <v>323</v>
      </c>
      <c r="J325" s="6" t="s">
        <v>323</v>
      </c>
      <c r="K325" s="7" t="n">
        <v>42350</v>
      </c>
      <c r="L325" s="7" t="n">
        <v>42352</v>
      </c>
    </row>
    <row r="326" customFormat="false" ht="15" hidden="false" customHeight="false" outlineLevel="0" collapsed="false">
      <c r="A326" s="6" t="str">
        <f aca="false">"Fornitura di servizi tecnici A-V-L in occasione delle opening conference MFR15"</f>
        <v>Fornitura di servizi tecnici A-V-L in occasione delle opening conference MFR15</v>
      </c>
      <c r="B326" s="6" t="str">
        <f aca="false">"Azienda Speciale ASSET CAMERA"</f>
        <v>Azienda Speciale ASSET CAMERA</v>
      </c>
      <c r="C326" s="6" t="str">
        <f aca="false">"10203811004"</f>
        <v>10203811004</v>
      </c>
      <c r="D326" s="6" t="str">
        <f aca="false">"23-AFFIDAMENTO IN ECONOMIA - AFFIDAMENTO DIRETTO"</f>
        <v>23-AFFIDAMENTO IN ECONOMIA - AFFIDAMENTO DIRETTO</v>
      </c>
      <c r="E326" s="6" t="str">
        <f aca="false">"ZD5165A8A3"</f>
        <v>ZD5165A8A3</v>
      </c>
      <c r="F326" s="6" t="str">
        <f aca="false">"Tecnoconference Europe Srl - C.F. 03933371001"</f>
        <v>Tecnoconference Europe Srl - C.F. 03933371001</v>
      </c>
      <c r="G326" s="6" t="str">
        <f aca="false">"Tecnoconference Europe Srl"</f>
        <v>Tecnoconference Europe Srl</v>
      </c>
      <c r="H326" s="6" t="s">
        <v>287</v>
      </c>
      <c r="I326" s="6" t="s">
        <v>509</v>
      </c>
      <c r="J326" s="6" t="s">
        <v>509</v>
      </c>
      <c r="K326" s="7" t="n">
        <v>42292</v>
      </c>
      <c r="L326" s="7" t="n">
        <v>42293</v>
      </c>
    </row>
    <row r="327" customFormat="false" ht="15" hidden="false" customHeight="false" outlineLevel="0" collapsed="false">
      <c r="A327" s="6" t="str">
        <f aca="false">"Fornitura di materiali per allestimenti vari per MFR15"</f>
        <v>Fornitura di materiali per allestimenti vari per MFR15</v>
      </c>
      <c r="B327" s="6" t="str">
        <f aca="false">"Azienda Speciale ASSET CAMERA"</f>
        <v>Azienda Speciale ASSET CAMERA</v>
      </c>
      <c r="C327" s="6" t="str">
        <f aca="false">"10203811004"</f>
        <v>10203811004</v>
      </c>
      <c r="D327" s="6" t="str">
        <f aca="false">"23-AFFIDAMENTO IN ECONOMIA - AFFIDAMENTO DIRETTO"</f>
        <v>23-AFFIDAMENTO IN ECONOMIA - AFFIDAMENTO DIRETTO</v>
      </c>
      <c r="E327" s="6" t="str">
        <f aca="false">"Z001654511"</f>
        <v>Z001654511</v>
      </c>
      <c r="F327" s="6" t="str">
        <f aca="false">"Digitalia Lab srl - C.F. 05574831003"</f>
        <v>Digitalia Lab srl - C.F. 05574831003</v>
      </c>
      <c r="G327" s="6" t="str">
        <f aca="false">"Digitalia Lab srl"</f>
        <v>Digitalia Lab srl</v>
      </c>
      <c r="H327" s="6" t="s">
        <v>113</v>
      </c>
      <c r="I327" s="6" t="s">
        <v>510</v>
      </c>
      <c r="J327" s="6" t="s">
        <v>510</v>
      </c>
      <c r="K327" s="7" t="n">
        <v>42278</v>
      </c>
      <c r="L327" s="7" t="n">
        <v>42298</v>
      </c>
    </row>
    <row r="328" customFormat="false" ht="15" hidden="false" customHeight="false" outlineLevel="0" collapsed="false">
      <c r="A328" s="6" t="str">
        <f aca="false">"Noleggio sistema multifunzione Konica Minolta C253 e C220"</f>
        <v>Noleggio sistema multifunzione Konica Minolta C253 e C220</v>
      </c>
      <c r="B328" s="6" t="str">
        <f aca="false">"Azienda Speciale ASSET CAMERA"</f>
        <v>Azienda Speciale ASSET CAMERA</v>
      </c>
      <c r="C328" s="6" t="str">
        <f aca="false">"10203811004"</f>
        <v>10203811004</v>
      </c>
      <c r="D328" s="6" t="str">
        <f aca="false">"23-AFFIDAMENTO IN ECONOMIA - AFFIDAMENTO DIRETTO"</f>
        <v>23-AFFIDAMENTO IN ECONOMIA - AFFIDAMENTO DIRETTO</v>
      </c>
      <c r="E328" s="6" t="str">
        <f aca="false">"ZAE159AD06"</f>
        <v>ZAE159AD06</v>
      </c>
      <c r="F328" s="6" t="str">
        <f aca="false">"Logatek srl - C.F. 06572791009"</f>
        <v>Logatek srl - C.F. 06572791009</v>
      </c>
      <c r="G328" s="6" t="str">
        <f aca="false">"Logatek srl"</f>
        <v>Logatek srl</v>
      </c>
      <c r="H328" s="6" t="s">
        <v>348</v>
      </c>
      <c r="I328" s="6" t="s">
        <v>511</v>
      </c>
      <c r="J328" s="6" t="s">
        <v>512</v>
      </c>
      <c r="K328" s="7" t="n">
        <v>42248</v>
      </c>
      <c r="L328" s="7" t="n">
        <v>42369</v>
      </c>
    </row>
    <row r="329" customFormat="false" ht="15" hidden="false" customHeight="false" outlineLevel="0" collapsed="false">
      <c r="A329" s="6" t="str">
        <f aca="false">"Promozione Maker Faire Rome 2015 su pubblicazione Guida ai ristoranti di Roma"</f>
        <v>Promozione Maker Faire Rome 2015 su pubblicazione Guida ai ristoranti di Roma</v>
      </c>
      <c r="B329" s="6" t="str">
        <f aca="false">"Azienda Speciale ASSET CAMERA"</f>
        <v>Azienda Speciale ASSET CAMERA</v>
      </c>
      <c r="C329" s="6" t="str">
        <f aca="false">"10203811004"</f>
        <v>10203811004</v>
      </c>
      <c r="D329" s="6" t="str">
        <f aca="false">"23-AFFIDAMENTO IN ECONOMIA - AFFIDAMENTO DIRETTO"</f>
        <v>23-AFFIDAMENTO IN ECONOMIA - AFFIDAMENTO DIRETTO</v>
      </c>
      <c r="E329" s="6" t="str">
        <f aca="false">"Z95146FB78"</f>
        <v>Z95146FB78</v>
      </c>
      <c r="F329" s="6" t="str">
        <f aca="false">"A. Manzoni &amp; C. SpA - C.F. 04705810150"</f>
        <v>A. Manzoni &amp; C. SpA - C.F. 04705810150</v>
      </c>
      <c r="G329" s="6" t="str">
        <f aca="false">"A. Manzoni &amp; C. SpA"</f>
        <v>A. Manzoni &amp; C. SpA</v>
      </c>
      <c r="H329" s="6" t="s">
        <v>204</v>
      </c>
      <c r="I329" s="6" t="s">
        <v>117</v>
      </c>
      <c r="J329" s="6" t="s">
        <v>117</v>
      </c>
      <c r="K329" s="7" t="n">
        <v>42130</v>
      </c>
      <c r="L329" s="7" t="n">
        <v>42368</v>
      </c>
    </row>
    <row r="330" customFormat="false" ht="15" hidden="false" customHeight="false" outlineLevel="0" collapsed="false">
      <c r="A330" s="6" t="str">
        <f aca="false">"Noleggio e assistenza, per l'anno 2015, di sistemi multifunzione konica minolta modelli c220 8362 e c360"</f>
        <v>Noleggio e assistenza, per l'anno 2015, di sistemi multifunzione konica minolta modelli c220 8362 e c360</v>
      </c>
      <c r="B330" s="6" t="str">
        <f aca="false">"Azienda Speciale ASSET CAMERA"</f>
        <v>Azienda Speciale ASSET CAMERA</v>
      </c>
      <c r="C330" s="6" t="str">
        <f aca="false">"10203811004"</f>
        <v>10203811004</v>
      </c>
      <c r="D330" s="6" t="str">
        <f aca="false">"23-AFFIDAMENTO IN ECONOMIA - AFFIDAMENTO DIRETTO"</f>
        <v>23-AFFIDAMENTO IN ECONOMIA - AFFIDAMENTO DIRETTO</v>
      </c>
      <c r="E330" s="6" t="str">
        <f aca="false">"X93137E6D6"</f>
        <v>X93137E6D6</v>
      </c>
      <c r="F330" s="6" t="str">
        <f aca="false">"Logatek srl - C.F. 06572791009"</f>
        <v>Logatek srl - C.F. 06572791009</v>
      </c>
      <c r="G330" s="6" t="str">
        <f aca="false">"Logatek srl"</f>
        <v>Logatek srl</v>
      </c>
      <c r="H330" s="6" t="s">
        <v>348</v>
      </c>
      <c r="I330" s="6" t="s">
        <v>146</v>
      </c>
      <c r="J330" s="6" t="s">
        <v>513</v>
      </c>
      <c r="K330" s="7" t="n">
        <v>42069</v>
      </c>
      <c r="L330" s="7" t="n">
        <v>42369</v>
      </c>
    </row>
    <row r="331" customFormat="false" ht="15" hidden="false" customHeight="false" outlineLevel="0" collapsed="false">
      <c r="A331" s="6" t="str">
        <f aca="false">"Servizio di spedizioni nazionali, internazionali e mototaxi nazionale SDA per l'anno 2015"</f>
        <v>Servizio di spedizioni nazionali, internazionali e mototaxi nazionale SDA per l'anno 2015</v>
      </c>
      <c r="B331" s="6" t="str">
        <f aca="false">"Azienda Speciale ASSET CAMERA"</f>
        <v>Azienda Speciale ASSET CAMERA</v>
      </c>
      <c r="C331" s="6" t="str">
        <f aca="false">"10203811004"</f>
        <v>10203811004</v>
      </c>
      <c r="D331" s="6" t="str">
        <f aca="false">"23-AFFIDAMENTO IN ECONOMIA - AFFIDAMENTO DIRETTO"</f>
        <v>23-AFFIDAMENTO IN ECONOMIA - AFFIDAMENTO DIRETTO</v>
      </c>
      <c r="E331" s="6" t="str">
        <f aca="false">"ZE7143CE39"</f>
        <v>ZE7143CE39</v>
      </c>
      <c r="F331" s="6" t="str">
        <f aca="false">"SDA Express Courier S.p.A - C.F. 05714511002"</f>
        <v>SDA Express Courier S.p.A - C.F. 05714511002</v>
      </c>
      <c r="G331" s="6" t="str">
        <f aca="false">"SDA Express Courier S.p.A"</f>
        <v>SDA Express Courier S.p.A</v>
      </c>
      <c r="H331" s="6" t="s">
        <v>311</v>
      </c>
      <c r="I331" s="6" t="s">
        <v>146</v>
      </c>
      <c r="J331" s="6" t="s">
        <v>514</v>
      </c>
      <c r="K331" s="7" t="n">
        <v>42095</v>
      </c>
      <c r="L331" s="7" t="n">
        <v>42460</v>
      </c>
    </row>
    <row r="332" customFormat="false" ht="15" hidden="false" customHeight="false" outlineLevel="0" collapsed="false">
      <c r="A332" s="6" t="str">
        <f aca="false">"Fornitura servizio traduzioni in lingua inglese per la Maker Faire 2015"</f>
        <v>Fornitura servizio traduzioni in lingua inglese per la Maker Faire 2015</v>
      </c>
      <c r="B332" s="6" t="str">
        <f aca="false">"Azienda Speciale ASSET CAMERA"</f>
        <v>Azienda Speciale ASSET CAMERA</v>
      </c>
      <c r="C332" s="6" t="str">
        <f aca="false">"10203811004"</f>
        <v>10203811004</v>
      </c>
      <c r="D332" s="6" t="str">
        <f aca="false">"23-AFFIDAMENTO IN ECONOMIA - AFFIDAMENTO DIRETTO"</f>
        <v>23-AFFIDAMENTO IN ECONOMIA - AFFIDAMENTO DIRETTO</v>
      </c>
      <c r="E332" s="6" t="str">
        <f aca="false">"ZBF13F9F8E"</f>
        <v>ZBF13F9F8E</v>
      </c>
      <c r="F332" s="6" t="str">
        <f aca="false">"Translated SRL - C.F. 07173521001"</f>
        <v>Translated SRL - C.F. 07173521001</v>
      </c>
      <c r="G332" s="6" t="str">
        <f aca="false">"Translated SRL"</f>
        <v>Translated SRL</v>
      </c>
      <c r="H332" s="6" t="s">
        <v>515</v>
      </c>
      <c r="I332" s="6" t="s">
        <v>91</v>
      </c>
      <c r="J332" s="6" t="s">
        <v>516</v>
      </c>
      <c r="K332" s="7" t="n">
        <v>42097</v>
      </c>
      <c r="L332" s="7" t="n">
        <v>42369</v>
      </c>
    </row>
    <row r="333" customFormat="false" ht="15" hidden="false" customHeight="false" outlineLevel="0" collapsed="false">
      <c r="A333" s="6" t="str">
        <f aca="false">"Servizi a supporto della Maker Faire Rome 2015"</f>
        <v>Servizi a supporto della Maker Faire Rome 2015</v>
      </c>
      <c r="B333" s="6" t="str">
        <f aca="false">"Azienda Speciale ASSET CAMERA"</f>
        <v>Azienda Speciale ASSET CAMERA</v>
      </c>
      <c r="C333" s="6" t="str">
        <f aca="false">"10203811004"</f>
        <v>10203811004</v>
      </c>
      <c r="D333" s="6" t="str">
        <f aca="false">"23-AFFIDAMENTO IN ECONOMIA - AFFIDAMENTO DIRETTO"</f>
        <v>23-AFFIDAMENTO IN ECONOMIA - AFFIDAMENTO DIRETTO</v>
      </c>
      <c r="E333" s="6" t="str">
        <f aca="false">"X34137E6B9"</f>
        <v>X34137E6B9</v>
      </c>
      <c r="F333" s="6" t="str">
        <f aca="false">"Venice International University - C.F. 02928970272"</f>
        <v>Venice International University - C.F. 02928970272</v>
      </c>
      <c r="G333" s="6" t="str">
        <f aca="false">"Venice International University"</f>
        <v>Venice International University</v>
      </c>
      <c r="H333" s="6" t="s">
        <v>248</v>
      </c>
      <c r="I333" s="6" t="s">
        <v>235</v>
      </c>
      <c r="J333" s="6" t="s">
        <v>235</v>
      </c>
      <c r="K333" s="7" t="n">
        <v>42073</v>
      </c>
      <c r="L333" s="7" t="n">
        <v>42295</v>
      </c>
    </row>
    <row r="334" customFormat="false" ht="15" hidden="false" customHeight="false" outlineLevel="0" collapsed="false">
      <c r="A334" s="6" t="str">
        <f aca="false">"Servizi per MFR15"</f>
        <v>Servizi per MFR15</v>
      </c>
      <c r="B334" s="6" t="str">
        <f aca="false">"Azienda Speciale ASSET CAMERA"</f>
        <v>Azienda Speciale ASSET CAMERA</v>
      </c>
      <c r="C334" s="6" t="str">
        <f aca="false">"10203811004"</f>
        <v>10203811004</v>
      </c>
      <c r="D334" s="6" t="str">
        <f aca="false">"23-AFFIDAMENTO IN ECONOMIA - AFFIDAMENTO DIRETTO"</f>
        <v>23-AFFIDAMENTO IN ECONOMIA - AFFIDAMENTO DIRETTO</v>
      </c>
      <c r="E334" s="6" t="str">
        <f aca="false">"Z161853F0C"</f>
        <v>Z161853F0C</v>
      </c>
      <c r="F334" s="6" t="str">
        <f aca="false">"AMA SpA - C.F. 05445891004"</f>
        <v>AMA SpA - C.F. 05445891004</v>
      </c>
      <c r="G334" s="6" t="str">
        <f aca="false">"AMA SpA"</f>
        <v>AMA SpA</v>
      </c>
      <c r="H334" s="6" t="s">
        <v>517</v>
      </c>
      <c r="I334" s="6" t="s">
        <v>518</v>
      </c>
      <c r="J334" s="6" t="s">
        <v>518</v>
      </c>
      <c r="K334" s="7" t="n">
        <v>42291</v>
      </c>
      <c r="L334" s="7" t="n">
        <v>42299</v>
      </c>
    </row>
    <row r="335" customFormat="false" ht="15" hidden="false" customHeight="false" outlineLevel="0" collapsed="false">
      <c r="A335" s="6" t="str">
        <f aca="false">"Servizi di assistenza tecnica alla verifica ispettiva della certificazione aziendale secondo la norma UNI EN ISO"</f>
        <v>Servizi di assistenza tecnica alla verifica ispettiva della certificazione aziendale secondo la norma UNI EN ISO</v>
      </c>
      <c r="B335" s="6" t="str">
        <f aca="false">"Azienda Speciale ASSET CAMERA"</f>
        <v>Azienda Speciale ASSET CAMERA</v>
      </c>
      <c r="C335" s="6" t="str">
        <f aca="false">"10203811004"</f>
        <v>10203811004</v>
      </c>
      <c r="D335" s="6" t="str">
        <f aca="false">"23-AFFIDAMENTO IN ECONOMIA - AFFIDAMENTO DIRETTO"</f>
        <v>23-AFFIDAMENTO IN ECONOMIA - AFFIDAMENTO DIRETTO</v>
      </c>
      <c r="E335" s="6" t="str">
        <f aca="false">"Z56178FC2B"</f>
        <v>Z56178FC2B</v>
      </c>
      <c r="F335" s="6" t="str">
        <f aca="false">"Crinali srl - C.F. 01211770621"</f>
        <v>Crinali srl - C.F. 01211770621</v>
      </c>
      <c r="G335" s="6" t="str">
        <f aca="false">"Crinali srl"</f>
        <v>Crinali srl</v>
      </c>
      <c r="H335" s="6" t="s">
        <v>17</v>
      </c>
      <c r="I335" s="6" t="s">
        <v>18</v>
      </c>
      <c r="J335" s="6" t="s">
        <v>18</v>
      </c>
      <c r="K335" s="7" t="n">
        <v>42348</v>
      </c>
      <c r="L335" s="7" t="n">
        <v>42359</v>
      </c>
    </row>
    <row r="336" customFormat="false" ht="15" hidden="false" customHeight="false" outlineLevel="0" collapsed="false">
      <c r="A336" s="6" t="str">
        <f aca="false">"Servizio ufficio stampa digital per rilancio della diretta web nell'ambito MFR15"</f>
        <v>Servizio ufficio stampa digital per rilancio della diretta web nell'ambito MFR15</v>
      </c>
      <c r="B336" s="6" t="str">
        <f aca="false">"Azienda Speciale ASSET CAMERA"</f>
        <v>Azienda Speciale ASSET CAMERA</v>
      </c>
      <c r="C336" s="6" t="str">
        <f aca="false">"10203811004"</f>
        <v>10203811004</v>
      </c>
      <c r="D336" s="6" t="str">
        <f aca="false">"23-AFFIDAMENTO IN ECONOMIA - AFFIDAMENTO DIRETTO"</f>
        <v>23-AFFIDAMENTO IN ECONOMIA - AFFIDAMENTO DIRETTO</v>
      </c>
      <c r="E336" s="6" t="str">
        <f aca="false">"X56166BB41"</f>
        <v>X56166BB41</v>
      </c>
      <c r="F336" s="6" t="str">
        <f aca="false">"Fattore C - Studio Associato - C.F. 02079310682"</f>
        <v>Fattore C - Studio Associato - C.F. 02079310682</v>
      </c>
      <c r="G336" s="6" t="str">
        <f aca="false">"Fattore C - Studio Associato"</f>
        <v>Fattore C - Studio Associato</v>
      </c>
      <c r="H336" s="6" t="s">
        <v>228</v>
      </c>
      <c r="I336" s="6" t="s">
        <v>519</v>
      </c>
      <c r="J336" s="6" t="s">
        <v>519</v>
      </c>
      <c r="K336" s="7" t="n">
        <v>42292</v>
      </c>
      <c r="L336" s="7" t="n">
        <v>42293</v>
      </c>
    </row>
    <row r="337" customFormat="false" ht="15" hidden="false" customHeight="false" outlineLevel="0" collapsed="false">
      <c r="A337" s="6" t="str">
        <f aca="false">"Convenzione per la fornitura del servizio di global service per le sale riunioni"</f>
        <v>Convenzione per la fornitura del servizio di global service per le sale riunioni</v>
      </c>
      <c r="B337" s="6" t="str">
        <f aca="false">"Azienda Speciale ASSET CAMERA"</f>
        <v>Azienda Speciale ASSET CAMERA</v>
      </c>
      <c r="C337" s="6" t="str">
        <f aca="false">"10203811004"</f>
        <v>10203811004</v>
      </c>
      <c r="D337" s="6" t="str">
        <f aca="false">"23-AFFIDAMENTO IN ECONOMIA - AFFIDAMENTO DIRETTO"</f>
        <v>23-AFFIDAMENTO IN ECONOMIA - AFFIDAMENTO DIRETTO</v>
      </c>
      <c r="E337" s="6" t="str">
        <f aca="false">"Z2E14ED718"</f>
        <v>Z2E14ED718</v>
      </c>
      <c r="F337" s="6" t="str">
        <f aca="false">"TecnoServiceCamere SCpA - C.F. 04786421000"</f>
        <v>TecnoServiceCamere SCpA - C.F. 04786421000</v>
      </c>
      <c r="G337" s="6" t="str">
        <f aca="false">"TecnoServiceCamere SCpA"</f>
        <v>TecnoServiceCamere SCpA</v>
      </c>
      <c r="H337" s="6" t="s">
        <v>319</v>
      </c>
      <c r="I337" s="6" t="s">
        <v>520</v>
      </c>
      <c r="J337" s="6" t="s">
        <v>521</v>
      </c>
      <c r="K337" s="7" t="n">
        <v>42156</v>
      </c>
      <c r="L337" s="7" t="n">
        <v>42369</v>
      </c>
    </row>
    <row r="338" customFormat="false" ht="15" hidden="false" customHeight="false" outlineLevel="0" collapsed="false">
      <c r="A338" s="6" t="str">
        <f aca="false">"Servizio Medico Competente anno 2015"</f>
        <v>Servizio Medico Competente anno 2015</v>
      </c>
      <c r="B338" s="6" t="str">
        <f aca="false">"Azienda Speciale ASSET CAMERA"</f>
        <v>Azienda Speciale ASSET CAMERA</v>
      </c>
      <c r="C338" s="6" t="str">
        <f aca="false">"10203811004"</f>
        <v>10203811004</v>
      </c>
      <c r="D338" s="6" t="str">
        <f aca="false">"23-AFFIDAMENTO IN ECONOMIA - AFFIDAMENTO DIRETTO"</f>
        <v>23-AFFIDAMENTO IN ECONOMIA - AFFIDAMENTO DIRETTO</v>
      </c>
      <c r="E338" s="6" t="str">
        <f aca="false">"Z2312A4493"</f>
        <v>Z2312A4493</v>
      </c>
      <c r="F338" s="6" t="str">
        <f aca="false">"TecnoServiceCamere SCpA - C.F. 04786421000"</f>
        <v>TecnoServiceCamere SCpA - C.F. 04786421000</v>
      </c>
      <c r="G338" s="6" t="str">
        <f aca="false">"TecnoServiceCamere SCpA"</f>
        <v>TecnoServiceCamere SCpA</v>
      </c>
      <c r="H338" s="6" t="s">
        <v>319</v>
      </c>
      <c r="I338" s="6" t="s">
        <v>522</v>
      </c>
      <c r="J338" s="6" t="s">
        <v>522</v>
      </c>
      <c r="K338" s="7" t="n">
        <v>42005</v>
      </c>
      <c r="L338" s="7" t="n">
        <v>42369</v>
      </c>
    </row>
    <row r="339" customFormat="false" ht="15" hidden="false" customHeight="false" outlineLevel="0" collapsed="false">
      <c r="A339" s="6" t="str">
        <f aca="false">"Assistenza per gli adempimenti di cui al D.lgs 81-08 anno 2015"</f>
        <v>Assistenza per gli adempimenti di cui al D.lgs 81-08 anno 2015</v>
      </c>
      <c r="B339" s="6" t="str">
        <f aca="false">"Azienda Speciale ASSET CAMERA"</f>
        <v>Azienda Speciale ASSET CAMERA</v>
      </c>
      <c r="C339" s="6" t="str">
        <f aca="false">"10203811004"</f>
        <v>10203811004</v>
      </c>
      <c r="D339" s="6" t="str">
        <f aca="false">"23-AFFIDAMENTO IN ECONOMIA - AFFIDAMENTO DIRETTO"</f>
        <v>23-AFFIDAMENTO IN ECONOMIA - AFFIDAMENTO DIRETTO</v>
      </c>
      <c r="E339" s="6" t="str">
        <f aca="false">"Z9B12A40A4"</f>
        <v>Z9B12A40A4</v>
      </c>
      <c r="F339" s="6" t="str">
        <f aca="false">"TecnoServiceCamere SCpA - C.F. 04786421000"</f>
        <v>TecnoServiceCamere SCpA - C.F. 04786421000</v>
      </c>
      <c r="G339" s="6" t="str">
        <f aca="false">"TecnoServiceCamere SCpA"</f>
        <v>TecnoServiceCamere SCpA</v>
      </c>
      <c r="H339" s="6" t="s">
        <v>319</v>
      </c>
      <c r="I339" s="6" t="s">
        <v>523</v>
      </c>
      <c r="J339" s="6" t="s">
        <v>523</v>
      </c>
      <c r="K339" s="7" t="n">
        <v>42005</v>
      </c>
      <c r="L339" s="7" t="n">
        <v>42369</v>
      </c>
    </row>
    <row r="340" customFormat="false" ht="15" hidden="false" customHeight="false" outlineLevel="0" collapsed="false">
      <c r="A340" s="6" t="str">
        <f aca="false">"Fornitura di allestimenti, impiantistica e tensostrutture per MFR'15"</f>
        <v>Fornitura di allestimenti, impiantistica e tensostrutture per MFR'15</v>
      </c>
      <c r="B340" s="6" t="str">
        <f aca="false">"Azienda Speciale ASSET CAMERA"</f>
        <v>Azienda Speciale ASSET CAMERA</v>
      </c>
      <c r="C340" s="6" t="str">
        <f aca="false">"10203811004"</f>
        <v>10203811004</v>
      </c>
      <c r="D340" s="6" t="str">
        <f aca="false">"01-PROCEDURA APERTA"</f>
        <v>01-PROCEDURA APERTA</v>
      </c>
      <c r="E340" s="6" t="str">
        <f aca="false">"6232005D34"</f>
        <v>6232005D34</v>
      </c>
      <c r="F340" s="6" t="str">
        <f aca="false">"ABC produzioni e allestimenti srl - C.F. 04486191002, Gamma Eventi srl - C.F. 07050161004, Promotrade srl - C.F. 10230051004, CSC Allestimenti srl - C.F. 11150300157"</f>
        <v>ABC produzioni e allestimenti srl - C.F. 04486191002, Gamma Eventi srl - C.F. 07050161004, Promotrade srl - C.F. 10230051004, CSC Allestimenti srl - C.F. 11150300157</v>
      </c>
      <c r="G340" s="6" t="str">
        <f aca="false">"Promotrade srl"</f>
        <v>Promotrade srl</v>
      </c>
      <c r="H340" s="6" t="s">
        <v>524</v>
      </c>
      <c r="I340" s="6" t="s">
        <v>525</v>
      </c>
      <c r="J340" s="6" t="s">
        <v>526</v>
      </c>
      <c r="K340" s="7" t="n">
        <v>42247</v>
      </c>
      <c r="L340" s="7" t="n">
        <v>42302</v>
      </c>
    </row>
    <row r="341" customFormat="false" ht="15" hidden="false" customHeight="false" outlineLevel="0" collapsed="false">
      <c r="A341" s="6" t="str">
        <f aca="false">"Acquisto materiale per realizzazione di un laboratorio musicale nell'Area Maker Music nell'ambito MFR15"</f>
        <v>Acquisto materiale per realizzazione di un laboratorio musicale nell'Area Maker Music nell'ambito MFR15</v>
      </c>
      <c r="B341" s="6" t="str">
        <f aca="false">"Azienda Speciale ASSET CAMERA"</f>
        <v>Azienda Speciale ASSET CAMERA</v>
      </c>
      <c r="C341" s="6" t="str">
        <f aca="false">"10203811004"</f>
        <v>10203811004</v>
      </c>
      <c r="D341" s="6" t="str">
        <f aca="false">"23-AFFIDAMENTO IN ECONOMIA - AFFIDAMENTO DIRETTO"</f>
        <v>23-AFFIDAMENTO IN ECONOMIA - AFFIDAMENTO DIRETTO</v>
      </c>
      <c r="E341" s="6" t="str">
        <f aca="false">"X02166BB2A"</f>
        <v>X02166BB2A</v>
      </c>
      <c r="F341" s="6" t="str">
        <f aca="false">"SPES s.c.p.a. - C.F. 01475280424"</f>
        <v>SPES s.c.p.a. - C.F. 01475280424</v>
      </c>
      <c r="G341" s="6" t="str">
        <f aca="false">"SPES s.c.p.a."</f>
        <v>SPES s.c.p.a.</v>
      </c>
      <c r="H341" s="6" t="s">
        <v>527</v>
      </c>
      <c r="I341" s="6" t="s">
        <v>528</v>
      </c>
      <c r="J341" s="6" t="s">
        <v>528</v>
      </c>
      <c r="K341" s="7" t="n">
        <v>42284</v>
      </c>
      <c r="L341" s="7" t="n">
        <v>42326</v>
      </c>
    </row>
    <row r="342" customFormat="false" ht="15" hidden="false" customHeight="false" outlineLevel="0" collapsed="false">
      <c r="A342" s="6" t="str">
        <f aca="false">"Rinnovo contratto 13184 per servizi di gestione caselle posta elettronica su virtual server"</f>
        <v>Rinnovo contratto 13184 per servizi di gestione caselle posta elettronica su virtual server</v>
      </c>
      <c r="B342" s="6" t="str">
        <f aca="false">"Azienda Speciale ASSET CAMERA"</f>
        <v>Azienda Speciale ASSET CAMERA</v>
      </c>
      <c r="C342" s="6" t="str">
        <f aca="false">"10203811004"</f>
        <v>10203811004</v>
      </c>
      <c r="D342" s="6" t="str">
        <f aca="false">"23-AFFIDAMENTO IN ECONOMIA - AFFIDAMENTO DIRETTO"</f>
        <v>23-AFFIDAMENTO IN ECONOMIA - AFFIDAMENTO DIRETTO</v>
      </c>
      <c r="E342" s="6" t="str">
        <f aca="false">"ZD71432D09"</f>
        <v>ZD71432D09</v>
      </c>
      <c r="F342" s="6" t="str">
        <f aca="false">"Unidata SpA - C.F. 06187081002"</f>
        <v>Unidata SpA - C.F. 06187081002</v>
      </c>
      <c r="G342" s="6" t="str">
        <f aca="false">"Unidata SpA"</f>
        <v>Unidata SpA</v>
      </c>
      <c r="H342" s="6" t="s">
        <v>151</v>
      </c>
      <c r="I342" s="6" t="s">
        <v>529</v>
      </c>
      <c r="J342" s="6" t="s">
        <v>529</v>
      </c>
      <c r="K342" s="7" t="n">
        <v>42005</v>
      </c>
      <c r="L342" s="7" t="n">
        <v>42369</v>
      </c>
    </row>
    <row r="343" customFormat="false" ht="15" hidden="false" customHeight="false" outlineLevel="0" collapsed="false">
      <c r="A343" s="6" t="str">
        <f aca="false">"Rinnovo servizio contratto n. 11661"</f>
        <v>Rinnovo servizio contratto n. 11661</v>
      </c>
      <c r="B343" s="6" t="str">
        <f aca="false">"Azienda Speciale ASSET CAMERA"</f>
        <v>Azienda Speciale ASSET CAMERA</v>
      </c>
      <c r="C343" s="6" t="str">
        <f aca="false">"10203811004"</f>
        <v>10203811004</v>
      </c>
      <c r="D343" s="6" t="str">
        <f aca="false">"23-AFFIDAMENTO IN ECONOMIA - AFFIDAMENTO DIRETTO"</f>
        <v>23-AFFIDAMENTO IN ECONOMIA - AFFIDAMENTO DIRETTO</v>
      </c>
      <c r="E343" s="6" t="str">
        <f aca="false">"Z26129C3F6"</f>
        <v>Z26129C3F6</v>
      </c>
      <c r="F343" s="6" t="str">
        <f aca="false">"Unidata SpA - C.F. 06187081002"</f>
        <v>Unidata SpA - C.F. 06187081002</v>
      </c>
      <c r="G343" s="6" t="str">
        <f aca="false">"Unidata SpA"</f>
        <v>Unidata SpA</v>
      </c>
      <c r="H343" s="6" t="s">
        <v>151</v>
      </c>
      <c r="I343" s="6" t="s">
        <v>530</v>
      </c>
      <c r="J343" s="6" t="s">
        <v>530</v>
      </c>
      <c r="K343" s="7" t="n">
        <v>42005</v>
      </c>
      <c r="L343" s="7" t="n">
        <v>42369</v>
      </c>
    </row>
    <row r="344" customFormat="false" ht="15" hidden="false" customHeight="false" outlineLevel="0" collapsed="false">
      <c r="A344" s="6" t="str">
        <f aca="false">"Affitto spazi e fornitura servizi essenziali per la realizzazione della MFR'15"</f>
        <v>Affitto spazi e fornitura servizi essenziali per la realizzazione della MFR'15</v>
      </c>
      <c r="B344" s="6" t="str">
        <f aca="false">"Azienda Speciale ASSET CAMERA"</f>
        <v>Azienda Speciale ASSET CAMERA</v>
      </c>
      <c r="C344" s="6" t="str">
        <f aca="false">"10203811004"</f>
        <v>10203811004</v>
      </c>
      <c r="D344" s="6" t="str">
        <f aca="false">"06-PROCEDURA NEGOZIATA SENZA PREVIA INDIZIONE DI GARA ART. 221 D.LGS. 163/2006"</f>
        <v>06-PROCEDURA NEGOZIATA SENZA PREVIA INDIZIONE DI GARA ART. 221 D.LGS. 163/2006</v>
      </c>
      <c r="E344" s="6" t="str">
        <f aca="false">"63640357D0"</f>
        <v>63640357D0</v>
      </c>
      <c r="F344" s="6" t="str">
        <f aca="false">"Università La Sapienza - C.F. 02133771002"</f>
        <v>Università La Sapienza - C.F. 02133771002</v>
      </c>
      <c r="G344" s="6" t="str">
        <f aca="false">"Università La Sapienza"</f>
        <v>Università La Sapienza</v>
      </c>
      <c r="H344" s="6" t="s">
        <v>531</v>
      </c>
      <c r="I344" s="6" t="s">
        <v>532</v>
      </c>
      <c r="J344" s="6" t="s">
        <v>532</v>
      </c>
      <c r="K344" s="7" t="n">
        <v>42223</v>
      </c>
      <c r="L344" s="7" t="n">
        <v>42302</v>
      </c>
    </row>
    <row r="345" customFormat="false" ht="15" hidden="false" customHeight="false" outlineLevel="0" collapsed="false">
      <c r="A345" s="6" t="str">
        <f aca="false">"Rinnovo servizio di abbonamento per Rassegna Stampa periodo gennaio - dicembre 2015"</f>
        <v>Rinnovo servizio di abbonamento per Rassegna Stampa periodo gennaio - dicembre 2015</v>
      </c>
      <c r="B345" s="6" t="str">
        <f aca="false">"Azienda Speciale ASSET CAMERA"</f>
        <v>Azienda Speciale ASSET CAMERA</v>
      </c>
      <c r="C345" s="6" t="str">
        <f aca="false">"10203811004"</f>
        <v>10203811004</v>
      </c>
      <c r="D345" s="6" t="str">
        <f aca="false">"23-AFFIDAMENTO IN ECONOMIA - AFFIDAMENTO DIRETTO"</f>
        <v>23-AFFIDAMENTO IN ECONOMIA - AFFIDAMENTO DIRETTO</v>
      </c>
      <c r="E345" s="6" t="str">
        <f aca="false">"4589830F85"</f>
        <v>4589830F85</v>
      </c>
      <c r="F345" s="6" t="str">
        <f aca="false">"Data stampa srl - C.F. 01336481005"</f>
        <v>Data stampa srl - C.F. 01336481005</v>
      </c>
      <c r="G345" s="6" t="str">
        <f aca="false">"Data stampa srl"</f>
        <v>Data stampa srl</v>
      </c>
      <c r="H345" s="6" t="s">
        <v>325</v>
      </c>
      <c r="I345" s="6" t="s">
        <v>533</v>
      </c>
      <c r="J345" s="6" t="s">
        <v>533</v>
      </c>
      <c r="K345" s="7" t="n">
        <v>42005</v>
      </c>
      <c r="L345" s="7" t="n">
        <v>42460</v>
      </c>
    </row>
    <row r="346" customFormat="false" ht="15" hidden="false" customHeight="false" outlineLevel="0" collapsed="false">
      <c r="A346" s="6" t="str">
        <f aca="false">"Servizio di biglietteria ferroviaria e aerea, hotel e transfer per l'evento Startup Italia del 14 dicembre 2015 a Milano"</f>
        <v>Servizio di biglietteria ferroviaria e aerea, hotel e transfer per l'evento Startup Italia del 14 dicembre 2015 a Milano</v>
      </c>
      <c r="B346" s="6" t="str">
        <f aca="false">"Azienda Speciale ASSET CAMERA"</f>
        <v>Azienda Speciale ASSET CAMERA</v>
      </c>
      <c r="C346" s="6" t="str">
        <f aca="false">"10203811004"</f>
        <v>10203811004</v>
      </c>
      <c r="D346" s="6" t="str">
        <f aca="false">"23-AFFIDAMENTO IN ECONOMIA - AFFIDAMENTO DIRETTO"</f>
        <v>23-AFFIDAMENTO IN ECONOMIA - AFFIDAMENTO DIRETTO</v>
      </c>
      <c r="E346" s="6" t="str">
        <f aca="false">"ZC717750BF"</f>
        <v>ZC717750BF</v>
      </c>
      <c r="F346" s="6" t="str">
        <f aca="false">"Univers srl - C.F. 00884271008"</f>
        <v>Univers srl - C.F. 00884271008</v>
      </c>
      <c r="G346" s="6" t="str">
        <f aca="false">"Univers srl"</f>
        <v>Univers srl</v>
      </c>
      <c r="H346" s="6" t="s">
        <v>82</v>
      </c>
      <c r="I346" s="6" t="s">
        <v>534</v>
      </c>
      <c r="J346" s="6" t="s">
        <v>535</v>
      </c>
      <c r="K346" s="7" t="n">
        <v>42342</v>
      </c>
      <c r="L346" s="7" t="n">
        <v>42351</v>
      </c>
    </row>
    <row r="347" customFormat="false" ht="15" hidden="false" customHeight="false" outlineLevel="0" collapsed="false">
      <c r="A347" s="6" t="str">
        <f aca="false">"Attività di ripristino dei danni alle aiuole ornamentali della Città Universitaria a seguito MFR15"</f>
        <v>Attività di ripristino dei danni alle aiuole ornamentali della Città Universitaria a seguito MFR15</v>
      </c>
      <c r="B347" s="6" t="str">
        <f aca="false">"Azienda Speciale ASSET CAMERA"</f>
        <v>Azienda Speciale ASSET CAMERA</v>
      </c>
      <c r="C347" s="6" t="str">
        <f aca="false">"10203811004"</f>
        <v>10203811004</v>
      </c>
      <c r="D347" s="6" t="str">
        <f aca="false">"23-AFFIDAMENTO IN ECONOMIA - AFFIDAMENTO DIRETTO"</f>
        <v>23-AFFIDAMENTO IN ECONOMIA - AFFIDAMENTO DIRETTO</v>
      </c>
      <c r="E347" s="6" t="str">
        <f aca="false">"ZE81714894"</f>
        <v>ZE81714894</v>
      </c>
      <c r="F347" s="6" t="str">
        <f aca="false">"AVR SpA - C.F. 00931311005"</f>
        <v>AVR SpA - C.F. 00931311005</v>
      </c>
      <c r="G347" s="6" t="str">
        <f aca="false">"AVR SpA"</f>
        <v>AVR SpA</v>
      </c>
      <c r="H347" s="6" t="s">
        <v>536</v>
      </c>
      <c r="I347" s="6" t="s">
        <v>31</v>
      </c>
      <c r="J347" s="6" t="s">
        <v>31</v>
      </c>
      <c r="K347" s="7" t="n">
        <v>42320</v>
      </c>
      <c r="L347" s="7" t="n">
        <v>42338</v>
      </c>
    </row>
    <row r="348" customFormat="false" ht="15" hidden="false" customHeight="false" outlineLevel="0" collapsed="false">
      <c r="A348" s="6" t="str">
        <f aca="false">"Servizio di noleggio arredi per allestimento stand ""Contaminazioni"""</f>
        <v>Servizio di noleggio arredi per allestimento stand "Contaminazioni"</v>
      </c>
      <c r="B348" s="6" t="str">
        <f aca="false">"Azienda Speciale ASSET CAMERA"</f>
        <v>Azienda Speciale ASSET CAMERA</v>
      </c>
      <c r="C348" s="6" t="str">
        <f aca="false">"10203811004"</f>
        <v>10203811004</v>
      </c>
      <c r="D348" s="6" t="str">
        <f aca="false">"23-AFFIDAMENTO IN ECONOMIA - AFFIDAMENTO DIRETTO"</f>
        <v>23-AFFIDAMENTO IN ECONOMIA - AFFIDAMENTO DIRETTO</v>
      </c>
      <c r="E348" s="6" t="str">
        <f aca="false">"XFA166BB56"</f>
        <v>XFA166BB56</v>
      </c>
      <c r="F348" s="6" t="str">
        <f aca="false">"Eventime srl - C.F. 08348451009"</f>
        <v>Eventime srl - C.F. 08348451009</v>
      </c>
      <c r="G348" s="6" t="str">
        <f aca="false">"Eventime srl"</f>
        <v>Eventime srl</v>
      </c>
      <c r="H348" s="6" t="s">
        <v>537</v>
      </c>
      <c r="I348" s="6" t="s">
        <v>65</v>
      </c>
      <c r="J348" s="6" t="s">
        <v>65</v>
      </c>
      <c r="K348" s="7" t="n">
        <v>42292</v>
      </c>
      <c r="L348" s="7" t="n">
        <v>42296</v>
      </c>
    </row>
    <row r="349" customFormat="false" ht="15" hidden="false" customHeight="false" outlineLevel="0" collapsed="false">
      <c r="A349" s="6" t="str">
        <f aca="false">"Servizio integrativo di pulizia aree interneUniversita' Sapienza, evento Makers Faire 2015"</f>
        <v>Servizio integrativo di pulizia aree interneUniversita' Sapienza, evento Makers Faire 2015</v>
      </c>
      <c r="B349" s="6" t="str">
        <f aca="false">"Azienda Speciale ASSET CAMERA"</f>
        <v>Azienda Speciale ASSET CAMERA</v>
      </c>
      <c r="C349" s="6" t="str">
        <f aca="false">"10203811004"</f>
        <v>10203811004</v>
      </c>
      <c r="D349" s="6" t="str">
        <f aca="false">"23-AFFIDAMENTO IN ECONOMIA - AFFIDAMENTO DIRETTO"</f>
        <v>23-AFFIDAMENTO IN ECONOMIA - AFFIDAMENTO DIRETTO</v>
      </c>
      <c r="E349" s="6" t="str">
        <f aca="false">"X11166BB49"</f>
        <v>X11166BB49</v>
      </c>
      <c r="F349" s="6" t="str">
        <f aca="false">"EURO &amp; PROMOS - C.F. 02458660301"</f>
        <v>EURO &amp; PROMOS - C.F. 02458660301</v>
      </c>
      <c r="G349" s="6" t="str">
        <f aca="false">"EURO &amp; PROMOS"</f>
        <v>EURO &amp; PROMOS</v>
      </c>
      <c r="H349" s="6" t="s">
        <v>538</v>
      </c>
      <c r="I349" s="6" t="s">
        <v>539</v>
      </c>
      <c r="J349" s="6" t="s">
        <v>539</v>
      </c>
      <c r="K349" s="7" t="n">
        <v>42292</v>
      </c>
      <c r="L349" s="7" t="n">
        <v>42295</v>
      </c>
    </row>
    <row r="350" customFormat="false" ht="15" hidden="false" customHeight="false" outlineLevel="0" collapsed="false">
      <c r="A350" s="6" t="str">
        <f aca="false">"Servizio di accoglienza e assistenza delpubblico in occasione della MFR15"</f>
        <v>Servizio di accoglienza e assistenza delpubblico in occasione della MFR15</v>
      </c>
      <c r="B350" s="6" t="str">
        <f aca="false">"Azienda Speciale ASSET CAMERA"</f>
        <v>Azienda Speciale ASSET CAMERA</v>
      </c>
      <c r="C350" s="6" t="str">
        <f aca="false">"10203811004"</f>
        <v>10203811004</v>
      </c>
      <c r="D350" s="6" t="str">
        <f aca="false">"04-PROCEDURA NEGOZIATA SENZA PREVIA PUBBLICAZIONE DEL BANDO"</f>
        <v>04-PROCEDURA NEGOZIATA SENZA PREVIA PUBBLICAZIONE DEL BANDO</v>
      </c>
      <c r="E350" s="6" t="str">
        <f aca="false">"6358550972"</f>
        <v>6358550972</v>
      </c>
      <c r="F350" s="6" t="s">
        <v>540</v>
      </c>
      <c r="G350" s="6" t="str">
        <f aca="false">"Triumph Italy srl"</f>
        <v>Triumph Italy srl</v>
      </c>
      <c r="H350" s="6" t="s">
        <v>541</v>
      </c>
      <c r="I350" s="6" t="s">
        <v>542</v>
      </c>
      <c r="J350" s="6" t="s">
        <v>542</v>
      </c>
      <c r="K350" s="7" t="n">
        <v>42290</v>
      </c>
      <c r="L350" s="7" t="n">
        <v>42295</v>
      </c>
    </row>
    <row r="351" customFormat="false" ht="15" hidden="false" customHeight="false" outlineLevel="0" collapsed="false">
      <c r="A351" s="6" t="str">
        <f aca="false">"Servizio di noleggio arredi per allestimento stand ""Italia Lavoro"" e ""Sviluppo Campania"" nell'ambito MFR15"</f>
        <v>Servizio di noleggio arredi per allestimento stand "Italia Lavoro" e "Sviluppo Campania" nell'ambito MFR15</v>
      </c>
      <c r="B351" s="6" t="str">
        <f aca="false">"Azienda Speciale ASSET CAMERA"</f>
        <v>Azienda Speciale ASSET CAMERA</v>
      </c>
      <c r="C351" s="6" t="str">
        <f aca="false">"10203811004"</f>
        <v>10203811004</v>
      </c>
      <c r="D351" s="6" t="str">
        <f aca="false">"23-AFFIDAMENTO IN ECONOMIA - AFFIDAMENTO DIRETTO"</f>
        <v>23-AFFIDAMENTO IN ECONOMIA - AFFIDAMENTO DIRETTO</v>
      </c>
      <c r="E351" s="6" t="str">
        <f aca="false">"ZF3166A5D7"</f>
        <v>ZF3166A5D7</v>
      </c>
      <c r="F351" s="6" t="str">
        <f aca="false">"Eventime srl - C.F. 08348451009"</f>
        <v>Eventime srl - C.F. 08348451009</v>
      </c>
      <c r="G351" s="6" t="str">
        <f aca="false">"Eventime srl"</f>
        <v>Eventime srl</v>
      </c>
      <c r="H351" s="6" t="s">
        <v>537</v>
      </c>
      <c r="I351" s="6" t="s">
        <v>543</v>
      </c>
      <c r="J351" s="6" t="s">
        <v>543</v>
      </c>
      <c r="K351" s="7" t="n">
        <v>42286</v>
      </c>
      <c r="L351" s="7" t="n">
        <v>42296</v>
      </c>
    </row>
    <row r="352" customFormat="false" ht="15" hidden="false" customHeight="false" outlineLevel="0" collapsed="false">
      <c r="A352" s="6" t="str">
        <f aca="false">"Fornitura di servizi audio video in occasione evento MFR15"</f>
        <v>Fornitura di servizi audio video in occasione evento MFR15</v>
      </c>
      <c r="B352" s="6" t="str">
        <f aca="false">"Azienda Speciale ASSET CAMERA"</f>
        <v>Azienda Speciale ASSET CAMERA</v>
      </c>
      <c r="C352" s="6" t="str">
        <f aca="false">"10203811004"</f>
        <v>10203811004</v>
      </c>
      <c r="D352" s="6" t="str">
        <f aca="false">"23-AFFIDAMENTO IN ECONOMIA - AFFIDAMENTO DIRETTO"</f>
        <v>23-AFFIDAMENTO IN ECONOMIA - AFFIDAMENTO DIRETTO</v>
      </c>
      <c r="E352" s="6" t="str">
        <f aca="false">"Z40167532E"</f>
        <v>Z40167532E</v>
      </c>
      <c r="F352" s="6" t="str">
        <f aca="false">"Over Service srl - C.F. 07944481006"</f>
        <v>Over Service srl - C.F. 07944481006</v>
      </c>
      <c r="G352" s="6" t="str">
        <f aca="false">"Over Service srl"</f>
        <v>Over Service srl</v>
      </c>
      <c r="H352" s="6" t="s">
        <v>544</v>
      </c>
      <c r="I352" s="6" t="s">
        <v>545</v>
      </c>
      <c r="J352" s="6" t="s">
        <v>545</v>
      </c>
      <c r="K352" s="7" t="n">
        <v>42290</v>
      </c>
      <c r="L352" s="7" t="n">
        <v>42296</v>
      </c>
    </row>
    <row r="353" customFormat="false" ht="15" hidden="false" customHeight="false" outlineLevel="0" collapsed="false">
      <c r="A353" s="6" t="str">
        <f aca="false">"Acquisto spazi pubblicitari su testate Messaggero Ed. Roma e Leggo Ed. Roma per MFR15"</f>
        <v>Acquisto spazi pubblicitari su testate Messaggero Ed. Roma e Leggo Ed. Roma per MFR15</v>
      </c>
      <c r="B353" s="6" t="str">
        <f aca="false">"Azienda Speciale ASSET CAMERA"</f>
        <v>Azienda Speciale ASSET CAMERA</v>
      </c>
      <c r="C353" s="6" t="str">
        <f aca="false">"10203811004"</f>
        <v>10203811004</v>
      </c>
      <c r="D353" s="6" t="str">
        <f aca="false">"23-AFFIDAMENTO IN ECONOMIA - AFFIDAMENTO DIRETTO"</f>
        <v>23-AFFIDAMENTO IN ECONOMIA - AFFIDAMENTO DIRETTO</v>
      </c>
      <c r="E353" s="6" t="str">
        <f aca="false">"Z2C16207AF"</f>
        <v>Z2C16207AF</v>
      </c>
      <c r="F353" s="6" t="str">
        <f aca="false">"Piemme SpA - C.F. 05122191009"</f>
        <v>Piemme SpA - C.F. 05122191009</v>
      </c>
      <c r="G353" s="6" t="str">
        <f aca="false">"Piemme SpA"</f>
        <v>Piemme SpA</v>
      </c>
      <c r="H353" s="6" t="s">
        <v>185</v>
      </c>
      <c r="I353" s="6" t="s">
        <v>128</v>
      </c>
      <c r="J353" s="6" t="s">
        <v>128</v>
      </c>
      <c r="K353" s="7" t="n">
        <v>42282</v>
      </c>
      <c r="L353" s="7" t="n">
        <v>42293</v>
      </c>
    </row>
    <row r="354" customFormat="false" ht="15" hidden="false" customHeight="false" outlineLevel="0" collapsed="false">
      <c r="A354" s="6" t="str">
        <f aca="false">"Organizzazione del ""Future Tour"" nell'ambito dell' evento MFR'15"</f>
        <v>Organizzazione del "Future Tour" nell'ambito dell' evento MFR'15</v>
      </c>
      <c r="B354" s="6" t="str">
        <f aca="false">"Azienda Speciale ASSET CAMERA"</f>
        <v>Azienda Speciale ASSET CAMERA</v>
      </c>
      <c r="C354" s="6" t="str">
        <f aca="false">"10203811004"</f>
        <v>10203811004</v>
      </c>
      <c r="D354" s="6" t="str">
        <f aca="false">"23-AFFIDAMENTO IN ECONOMIA - AFFIDAMENTO DIRETTO"</f>
        <v>23-AFFIDAMENTO IN ECONOMIA - AFFIDAMENTO DIRETTO</v>
      </c>
      <c r="E354" s="6" t="str">
        <f aca="false">"Z4A160A113"</f>
        <v>Z4A160A113</v>
      </c>
      <c r="F354" s="6" t="str">
        <f aca="false">"Selected ADV srl - C.F. 09556661008"</f>
        <v>Selected ADV srl - C.F. 09556661008</v>
      </c>
      <c r="G354" s="6" t="str">
        <f aca="false">"Selected ADV srl"</f>
        <v>Selected ADV srl</v>
      </c>
      <c r="H354" s="6" t="s">
        <v>197</v>
      </c>
      <c r="I354" s="6" t="s">
        <v>324</v>
      </c>
      <c r="J354" s="6" t="s">
        <v>324</v>
      </c>
      <c r="K354" s="7" t="n">
        <v>42283</v>
      </c>
      <c r="L354" s="7" t="n">
        <v>42292</v>
      </c>
    </row>
    <row r="355" customFormat="false" ht="15" hidden="false" customHeight="false" outlineLevel="0" collapsed="false">
      <c r="A355" s="6" t="str">
        <f aca="false">"Realizzazione Campagna di Citazione su Dimensione Suono Roma per MFR'15"</f>
        <v>Realizzazione Campagna di Citazione su Dimensione Suono Roma per MFR'15</v>
      </c>
      <c r="B355" s="6" t="str">
        <f aca="false">"Azienda Speciale ASSET CAMERA"</f>
        <v>Azienda Speciale ASSET CAMERA</v>
      </c>
      <c r="C355" s="6" t="str">
        <f aca="false">"10203811004"</f>
        <v>10203811004</v>
      </c>
      <c r="D355" s="6" t="str">
        <f aca="false">"23-AFFIDAMENTO IN ECONOMIA - AFFIDAMENTO DIRETTO"</f>
        <v>23-AFFIDAMENTO IN ECONOMIA - AFFIDAMENTO DIRETTO</v>
      </c>
      <c r="E355" s="6" t="str">
        <f aca="false">"ZBB15D85FA"</f>
        <v>ZBB15D85FA</v>
      </c>
      <c r="F355" s="6" t="str">
        <f aca="false">"Dimensione Advertising srl - C.F. 10249381004"</f>
        <v>Dimensione Advertising srl - C.F. 10249381004</v>
      </c>
      <c r="G355" s="6" t="str">
        <f aca="false">"Dimensione Advertising srl"</f>
        <v>Dimensione Advertising srl</v>
      </c>
      <c r="H355" s="6" t="s">
        <v>87</v>
      </c>
      <c r="I355" s="6" t="s">
        <v>427</v>
      </c>
      <c r="J355" s="6" t="s">
        <v>546</v>
      </c>
      <c r="K355" s="7" t="n">
        <v>42289</v>
      </c>
      <c r="L355" s="7" t="n">
        <v>42295</v>
      </c>
    </row>
    <row r="356" customFormat="false" ht="15" hidden="false" customHeight="false" outlineLevel="0" collapsed="false">
      <c r="A356" s="6" t="str">
        <f aca="false">"Servizi promozione MFR'15 su autobus e metro - stampa pellicole e canone"</f>
        <v>Servizi promozione MFR'15 su autobus e metro - stampa pellicole e canone</v>
      </c>
      <c r="B356" s="6" t="str">
        <f aca="false">"Azienda Speciale ASSET CAMERA"</f>
        <v>Azienda Speciale ASSET CAMERA</v>
      </c>
      <c r="C356" s="6" t="str">
        <f aca="false">"10203811004"</f>
        <v>10203811004</v>
      </c>
      <c r="D356" s="6" t="str">
        <f aca="false">"06-PROCEDURA NEGOZIATA SENZA PREVIA INDIZIONE DI GARA ART. 221 D.LGS. 163/2006"</f>
        <v>06-PROCEDURA NEGOZIATA SENZA PREVIA INDIZIONE DI GARA ART. 221 D.LGS. 163/2006</v>
      </c>
      <c r="E356" s="6" t="str">
        <f aca="false">"636192281C"</f>
        <v>636192281C</v>
      </c>
      <c r="F356" s="6" t="str">
        <f aca="false">"IGP Decaux SpA - C.F. 00893300152"</f>
        <v>IGP Decaux SpA - C.F. 00893300152</v>
      </c>
      <c r="G356" s="6" t="str">
        <f aca="false">"IGP Decaux SpA"</f>
        <v>IGP Decaux SpA</v>
      </c>
      <c r="H356" s="6" t="s">
        <v>179</v>
      </c>
      <c r="I356" s="6" t="s">
        <v>547</v>
      </c>
      <c r="J356" s="6" t="s">
        <v>547</v>
      </c>
      <c r="K356" s="7" t="n">
        <v>42222</v>
      </c>
      <c r="L356" s="7" t="n">
        <v>42297</v>
      </c>
    </row>
    <row r="357" customFormat="false" ht="15" hidden="false" customHeight="false" outlineLevel="0" collapsed="false">
      <c r="A357" s="6" t="str">
        <f aca="false">"Acquisto spazi pubblicitari su Radio Subasio Roma e Provincia per la promozione della MFR'15"</f>
        <v>Acquisto spazi pubblicitari su Radio Subasio Roma e Provincia per la promozione della MFR'15</v>
      </c>
      <c r="B357" s="6" t="str">
        <f aca="false">"Azienda Speciale ASSET CAMERA"</f>
        <v>Azienda Speciale ASSET CAMERA</v>
      </c>
      <c r="C357" s="6" t="str">
        <f aca="false">"10203811004"</f>
        <v>10203811004</v>
      </c>
      <c r="D357" s="6" t="str">
        <f aca="false">"23-AFFIDAMENTO IN ECONOMIA - AFFIDAMENTO DIRETTO"</f>
        <v>23-AFFIDAMENTO IN ECONOMIA - AFFIDAMENTO DIRETTO</v>
      </c>
      <c r="E357" s="6" t="str">
        <f aca="false">"Z8B15A7B4B"</f>
        <v>Z8B15A7B4B</v>
      </c>
      <c r="F357" s="6" t="str">
        <f aca="false">"A. Manzoni &amp; C. SpA - C.F. 04705810150"</f>
        <v>A. Manzoni &amp; C. SpA - C.F. 04705810150</v>
      </c>
      <c r="G357" s="6" t="str">
        <f aca="false">"A. Manzoni &amp; C. SpA"</f>
        <v>A. Manzoni &amp; C. SpA</v>
      </c>
      <c r="H357" s="6" t="s">
        <v>204</v>
      </c>
      <c r="I357" s="6" t="s">
        <v>548</v>
      </c>
      <c r="J357" s="6" t="s">
        <v>548</v>
      </c>
      <c r="K357" s="7" t="n">
        <v>42282</v>
      </c>
      <c r="L357" s="7" t="n">
        <v>42295</v>
      </c>
    </row>
    <row r="358" customFormat="false" ht="15" hidden="false" customHeight="false" outlineLevel="0" collapsed="false">
      <c r="A358" s="6" t="str">
        <f aca="false">"Acquisto spazi pubblicitari su Centro Suono Sport, Radio Radio, Radio Mambo, Radio Città Futura, Centro Suono 101.3 e Lazio Style per la promozione della MFR'15"</f>
        <v>Acquisto spazi pubblicitari su Centro Suono Sport, Radio Radio, Radio Mambo, Radio Città Futura, Centro Suono 101.3 e Lazio Style per la promozione della MFR'15</v>
      </c>
      <c r="B358" s="6" t="str">
        <f aca="false">"Azienda Speciale ASSET CAMERA"</f>
        <v>Azienda Speciale ASSET CAMERA</v>
      </c>
      <c r="C358" s="6" t="str">
        <f aca="false">"10203811004"</f>
        <v>10203811004</v>
      </c>
      <c r="D358" s="6" t="str">
        <f aca="false">"23-AFFIDAMENTO IN ECONOMIA - AFFIDAMENTO DIRETTO"</f>
        <v>23-AFFIDAMENTO IN ECONOMIA - AFFIDAMENTO DIRETTO</v>
      </c>
      <c r="E358" s="6" t="str">
        <f aca="false">"Z3215A964A"</f>
        <v>Z3215A964A</v>
      </c>
      <c r="F358" s="6" t="str">
        <f aca="false">"Area Ag s.c.p.a. - C.F. 04655341008"</f>
        <v>Area Ag s.c.p.a. - C.F. 04655341008</v>
      </c>
      <c r="G358" s="6" t="str">
        <f aca="false">"Area Ag s.c.p.a."</f>
        <v>Area Ag s.c.p.a.</v>
      </c>
      <c r="H358" s="6" t="s">
        <v>211</v>
      </c>
      <c r="I358" s="6" t="s">
        <v>31</v>
      </c>
      <c r="J358" s="6" t="s">
        <v>31</v>
      </c>
      <c r="K358" s="7" t="n">
        <v>42282</v>
      </c>
      <c r="L358" s="7" t="n">
        <v>42295</v>
      </c>
    </row>
    <row r="359" customFormat="false" ht="15" hidden="false" customHeight="false" outlineLevel="0" collapsed="false">
      <c r="A359" s="6" t="str">
        <f aca="false">"Accordo di collaborazione per MFR 15"</f>
        <v>Accordo di collaborazione per MFR 15</v>
      </c>
      <c r="B359" s="6" t="str">
        <f aca="false">"Azienda Speciale ASSET CAMERA"</f>
        <v>Azienda Speciale ASSET CAMERA</v>
      </c>
      <c r="C359" s="6" t="str">
        <f aca="false">"10203811004"</f>
        <v>10203811004</v>
      </c>
      <c r="D359" s="6" t="str">
        <f aca="false">"23-AFFIDAMENTO IN ECONOMIA - AFFIDAMENTO DIRETTO"</f>
        <v>23-AFFIDAMENTO IN ECONOMIA - AFFIDAMENTO DIRETTO</v>
      </c>
      <c r="E359" s="6" t="str">
        <f aca="false">"Z181475263"</f>
        <v>Z181475263</v>
      </c>
      <c r="F359" s="6" t="str">
        <f aca="false">"Atac SpA - C.F. 06341981006"</f>
        <v>Atac SpA - C.F. 06341981006</v>
      </c>
      <c r="G359" s="6" t="str">
        <f aca="false">"Atac SpA"</f>
        <v>Atac SpA</v>
      </c>
      <c r="H359" s="6" t="s">
        <v>30</v>
      </c>
      <c r="I359" s="6" t="s">
        <v>91</v>
      </c>
      <c r="J359" s="6" t="s">
        <v>91</v>
      </c>
      <c r="K359" s="7" t="n">
        <v>42214</v>
      </c>
      <c r="L359" s="7" t="n">
        <v>42308</v>
      </c>
    </row>
    <row r="360" customFormat="false" ht="15" hidden="false" customHeight="false" outlineLevel="0" collapsed="false">
      <c r="A360" s="6" t="str">
        <f aca="false">"Servizi legali per MFR 2015"</f>
        <v>Servizi legali per MFR 2015</v>
      </c>
      <c r="B360" s="6" t="str">
        <f aca="false">"Azienda Speciale ASSET CAMERA"</f>
        <v>Azienda Speciale ASSET CAMERA</v>
      </c>
      <c r="C360" s="6" t="str">
        <f aca="false">"10203811004"</f>
        <v>10203811004</v>
      </c>
      <c r="D360" s="6" t="str">
        <f aca="false">"23-AFFIDAMENTO IN ECONOMIA - AFFIDAMENTO DIRETTO"</f>
        <v>23-AFFIDAMENTO IN ECONOMIA - AFFIDAMENTO DIRETTO</v>
      </c>
      <c r="E360" s="6" t="str">
        <f aca="false">"Z0B15478C1"</f>
        <v>Z0B15478C1</v>
      </c>
      <c r="F360" s="6" t="str">
        <f aca="false">"Studio legale Scorza, Riccio &amp; partners - C.F. 11514241006"</f>
        <v>Studio legale Scorza, Riccio &amp; partners - C.F. 11514241006</v>
      </c>
      <c r="G360" s="6" t="str">
        <f aca="false">"Studio legale Scorza, Riccio &amp; partners"</f>
        <v>Studio legale Scorza, Riccio &amp; partners</v>
      </c>
      <c r="H360" s="6" t="s">
        <v>22</v>
      </c>
      <c r="I360" s="6" t="s">
        <v>549</v>
      </c>
      <c r="J360" s="6" t="s">
        <v>549</v>
      </c>
      <c r="K360" s="7" t="n">
        <v>42191</v>
      </c>
      <c r="L360" s="7" t="n">
        <v>42369</v>
      </c>
    </row>
    <row r="361" customFormat="false" ht="15" hidden="false" customHeight="false" outlineLevel="0" collapsed="false">
      <c r="A361" s="6" t="str">
        <f aca="false">"Interventi tefefonici - telematici per sedi di Bavastro e Burrò"</f>
        <v>Interventi tefefonici - telematici per sedi di Bavastro e Burrò</v>
      </c>
      <c r="B361" s="6" t="str">
        <f aca="false">"Azienda Speciale ASSET CAMERA"</f>
        <v>Azienda Speciale ASSET CAMERA</v>
      </c>
      <c r="C361" s="6" t="str">
        <f aca="false">"10203811004"</f>
        <v>10203811004</v>
      </c>
      <c r="D361" s="6" t="str">
        <f aca="false">"23-AFFIDAMENTO IN ECONOMIA - AFFIDAMENTO DIRETTO"</f>
        <v>23-AFFIDAMENTO IN ECONOMIA - AFFIDAMENTO DIRETTO</v>
      </c>
      <c r="E361" s="6" t="str">
        <f aca="false">"Z8216770BC"</f>
        <v>Z8216770BC</v>
      </c>
      <c r="F361" s="6" t="str">
        <f aca="false">"SIEBA srl - C.F. 01576331001"</f>
        <v>SIEBA srl - C.F. 01576331001</v>
      </c>
      <c r="G361" s="6" t="str">
        <f aca="false">"SIEBA srl"</f>
        <v>SIEBA srl</v>
      </c>
      <c r="H361" s="6" t="s">
        <v>291</v>
      </c>
      <c r="I361" s="6" t="s">
        <v>550</v>
      </c>
      <c r="J361" s="6" t="s">
        <v>550</v>
      </c>
      <c r="K361" s="7" t="n">
        <v>42287</v>
      </c>
      <c r="L361" s="7" t="n">
        <v>42308</v>
      </c>
    </row>
    <row r="362" customFormat="false" ht="15" hidden="false" customHeight="false" outlineLevel="0" collapsed="false">
      <c r="A362" s="6" t="str">
        <f aca="false">"Fornitura di servizi in occasione dell'evento ARM del 21 dicembre 2015"</f>
        <v>Fornitura di servizi in occasione dell'evento ARM del 21 dicembre 2015</v>
      </c>
      <c r="B362" s="6" t="str">
        <f aca="false">"Azienda Speciale ASSET CAMERA"</f>
        <v>Azienda Speciale ASSET CAMERA</v>
      </c>
      <c r="C362" s="6" t="str">
        <f aca="false">"10203811004"</f>
        <v>10203811004</v>
      </c>
      <c r="D362" s="6" t="str">
        <f aca="false">"23-AFFIDAMENTO IN ECONOMIA - AFFIDAMENTO DIRETTO"</f>
        <v>23-AFFIDAMENTO IN ECONOMIA - AFFIDAMENTO DIRETTO</v>
      </c>
      <c r="E362" s="6" t="str">
        <f aca="false">"Z0F167589A"</f>
        <v>Z0F167589A</v>
      </c>
      <c r="F362" s="6" t="str">
        <f aca="false">"Tecnoconference Europe Srl - C.F. 03933371001"</f>
        <v>Tecnoconference Europe Srl - C.F. 03933371001</v>
      </c>
      <c r="G362" s="6" t="str">
        <f aca="false">"Tecnoconference Europe Srl"</f>
        <v>Tecnoconference Europe Srl</v>
      </c>
      <c r="H362" s="6" t="s">
        <v>287</v>
      </c>
      <c r="I362" s="6" t="s">
        <v>551</v>
      </c>
      <c r="J362" s="6" t="s">
        <v>551</v>
      </c>
      <c r="K362" s="7" t="n">
        <v>42359</v>
      </c>
      <c r="L362" s="7" t="n">
        <v>42360</v>
      </c>
    </row>
    <row r="363" customFormat="false" ht="15" hidden="false" customHeight="false" outlineLevel="0" collapsed="false">
      <c r="A363" s="6" t="str">
        <f aca="false">"Acquisto licenza annuale Adobe In Design CC"</f>
        <v>Acquisto licenza annuale Adobe In Design CC</v>
      </c>
      <c r="B363" s="6" t="str">
        <f aca="false">"Azienda Speciale ASSET CAMERA"</f>
        <v>Azienda Speciale ASSET CAMERA</v>
      </c>
      <c r="C363" s="6" t="str">
        <f aca="false">"10203811004"</f>
        <v>10203811004</v>
      </c>
      <c r="D363" s="6" t="str">
        <f aca="false">"07-SISTEMA DINAMICO DI ACQUISIZIONE"</f>
        <v>07-SISTEMA DINAMICO DI ACQUISIZIONE</v>
      </c>
      <c r="E363" s="6" t="str">
        <f aca="false">"Z4817BA2CD"</f>
        <v>Z4817BA2CD</v>
      </c>
      <c r="F363" s="6" t="str">
        <f aca="false">"D.P.S. Informatica snc - C.F. 01486330309"</f>
        <v>D.P.S. Informatica snc - C.F. 01486330309</v>
      </c>
      <c r="G363" s="6" t="str">
        <f aca="false">"D.P.S. Informatica snc"</f>
        <v>D.P.S. Informatica snc</v>
      </c>
      <c r="H363" s="6" t="s">
        <v>552</v>
      </c>
      <c r="I363" s="6" t="s">
        <v>553</v>
      </c>
      <c r="J363" s="6" t="s">
        <v>553</v>
      </c>
      <c r="K363" s="7" t="n">
        <v>42360</v>
      </c>
      <c r="L363" s="7" t="n">
        <v>42726</v>
      </c>
    </row>
    <row r="364" customFormat="false" ht="15" hidden="false" customHeight="false" outlineLevel="0" collapsed="false">
      <c r="A364" s="6" t="str">
        <f aca="false">"Interventi grafici per sito internet CCIAA di Roma, impaginazione documenti webe indesign"</f>
        <v>Interventi grafici per sito internet CCIAA di Roma, impaginazione documenti webe indesign</v>
      </c>
      <c r="B364" s="6" t="str">
        <f aca="false">"Azienda Speciale ASSET CAMERA"</f>
        <v>Azienda Speciale ASSET CAMERA</v>
      </c>
      <c r="C364" s="6" t="str">
        <f aca="false">"10203811004"</f>
        <v>10203811004</v>
      </c>
      <c r="D364" s="6" t="str">
        <f aca="false">"23-AFFIDAMENTO IN ECONOMIA - AFFIDAMENTO DIRETTO"</f>
        <v>23-AFFIDAMENTO IN ECONOMIA - AFFIDAMENTO DIRETTO</v>
      </c>
      <c r="E364" s="6" t="str">
        <f aca="false">"Z951742DFE"</f>
        <v>Z951742DFE</v>
      </c>
      <c r="F364" s="6" t="str">
        <f aca="false">"Menexa sas - C.F. 04726611009"</f>
        <v>Menexa sas - C.F. 04726611009</v>
      </c>
      <c r="G364" s="6" t="str">
        <f aca="false">"Menexa sas"</f>
        <v>Menexa sas</v>
      </c>
      <c r="H364" s="6" t="s">
        <v>380</v>
      </c>
      <c r="I364" s="6" t="s">
        <v>78</v>
      </c>
      <c r="J364" s="6" t="s">
        <v>78</v>
      </c>
      <c r="K364" s="7" t="n">
        <v>42333</v>
      </c>
      <c r="L364" s="7" t="n">
        <v>42353</v>
      </c>
    </row>
    <row r="365" customFormat="false" ht="15" hidden="false" customHeight="false" outlineLevel="0" collapsed="false">
      <c r="A365" s="6" t="str">
        <f aca="false">"Realizzazione di un laboratorio musicale nell'Area Maker Music nell'ambito MFR15"</f>
        <v>Realizzazione di un laboratorio musicale nell'Area Maker Music nell'ambito MFR15</v>
      </c>
      <c r="B365" s="6" t="str">
        <f aca="false">"Azienda Speciale ASSET CAMERA"</f>
        <v>Azienda Speciale ASSET CAMERA</v>
      </c>
      <c r="C365" s="6" t="str">
        <f aca="false">"10203811004"</f>
        <v>10203811004</v>
      </c>
      <c r="D365" s="6" t="str">
        <f aca="false">"23-AFFIDAMENTO IN ECONOMIA - AFFIDAMENTO DIRETTO"</f>
        <v>23-AFFIDAMENTO IN ECONOMIA - AFFIDAMENTO DIRETTO</v>
      </c>
      <c r="E365" s="6" t="str">
        <f aca="false">"XE4166BB4A"</f>
        <v>XE4166BB4A</v>
      </c>
      <c r="F365" s="6" t="str">
        <f aca="false">"Alessandro Contini - C.F. CNTLSN83C31L2019G"</f>
        <v>Alessandro Contini - C.F. CNTLSN83C31L2019G</v>
      </c>
      <c r="G365" s="6" t="str">
        <f aca="false">"Alessandro Contini"</f>
        <v>Alessandro Contini</v>
      </c>
      <c r="H365" s="6" t="s">
        <v>554</v>
      </c>
      <c r="I365" s="6" t="s">
        <v>555</v>
      </c>
      <c r="J365" s="6" t="s">
        <v>555</v>
      </c>
      <c r="K365" s="7" t="n">
        <v>42294</v>
      </c>
      <c r="L365" s="7" t="n">
        <v>42295</v>
      </c>
    </row>
    <row r="366" customFormat="false" ht="15" hidden="false" customHeight="false" outlineLevel="0" collapsed="false">
      <c r="A366" s="6" t="str">
        <f aca="false">"Servizio integrativo di presidio ed assistenza tecnica impianti elettrici di competenza aree Universita' per MFR"</f>
        <v>Servizio integrativo di presidio ed assistenza tecnica impianti elettrici di competenza aree Universita' per MFR</v>
      </c>
      <c r="B366" s="6" t="str">
        <f aca="false">"Azienda Speciale ASSET CAMERA"</f>
        <v>Azienda Speciale ASSET CAMERA</v>
      </c>
      <c r="C366" s="6" t="str">
        <f aca="false">"10203811004"</f>
        <v>10203811004</v>
      </c>
      <c r="D366" s="6" t="str">
        <f aca="false">"23-AFFIDAMENTO IN ECONOMIA - AFFIDAMENTO DIRETTO"</f>
        <v>23-AFFIDAMENTO IN ECONOMIA - AFFIDAMENTO DIRETTO</v>
      </c>
      <c r="E366" s="6" t="str">
        <f aca="false">"X6C166BB4D"</f>
        <v>X6C166BB4D</v>
      </c>
      <c r="F366" s="6" t="str">
        <f aca="false">"Siram SpA - C.F. 08786190150"</f>
        <v>Siram SpA - C.F. 08786190150</v>
      </c>
      <c r="G366" s="6" t="str">
        <f aca="false">"Siram SpA"</f>
        <v>Siram SpA</v>
      </c>
      <c r="H366" s="6" t="s">
        <v>556</v>
      </c>
      <c r="I366" s="6" t="s">
        <v>557</v>
      </c>
      <c r="J366" s="6" t="s">
        <v>557</v>
      </c>
      <c r="K366" s="7" t="n">
        <v>42292</v>
      </c>
      <c r="L366" s="7" t="n">
        <v>42295</v>
      </c>
    </row>
    <row r="367" customFormat="false" ht="15" hidden="false" customHeight="false" outlineLevel="0" collapsed="false">
      <c r="A367" s="6" t="str">
        <f aca="false">"Servizi per la realizzazione dell'evento MADE IN ROME, nell'ambito della MFR15"</f>
        <v>Servizi per la realizzazione dell'evento MADE IN ROME, nell'ambito della MFR15</v>
      </c>
      <c r="B367" s="6" t="str">
        <f aca="false">"Azienda Speciale ASSET CAMERA"</f>
        <v>Azienda Speciale ASSET CAMERA</v>
      </c>
      <c r="C367" s="6" t="str">
        <f aca="false">"10203811004"</f>
        <v>10203811004</v>
      </c>
      <c r="D367" s="6" t="str">
        <f aca="false">"23-AFFIDAMENTO IN ECONOMIA - AFFIDAMENTO DIRETTO"</f>
        <v>23-AFFIDAMENTO IN ECONOMIA - AFFIDAMENTO DIRETTO</v>
      </c>
      <c r="E367" s="6" t="str">
        <f aca="false">"ZAE1633F37"</f>
        <v>ZAE1633F37</v>
      </c>
      <c r="F367" s="6" t="str">
        <f aca="false">"The Hub Roma srl - C.F. 11640171002"</f>
        <v>The Hub Roma srl - C.F. 11640171002</v>
      </c>
      <c r="G367" s="6" t="str">
        <f aca="false">"The Hub Roma srl"</f>
        <v>The Hub Roma srl</v>
      </c>
      <c r="H367" s="6" t="s">
        <v>558</v>
      </c>
      <c r="I367" s="6" t="s">
        <v>559</v>
      </c>
      <c r="J367" s="6" t="s">
        <v>559</v>
      </c>
      <c r="K367" s="7" t="n">
        <v>42271</v>
      </c>
      <c r="L367" s="7" t="n">
        <v>42297</v>
      </c>
    </row>
    <row r="368" customFormat="false" ht="15" hidden="false" customHeight="false" outlineLevel="0" collapsed="false">
      <c r="A368" s="6" t="str">
        <f aca="false">"Partecipazione MFR15"</f>
        <v>Partecipazione MFR15</v>
      </c>
      <c r="B368" s="6" t="str">
        <f aca="false">"Azienda Speciale ASSET CAMERA"</f>
        <v>Azienda Speciale ASSET CAMERA</v>
      </c>
      <c r="C368" s="6" t="str">
        <f aca="false">"10203811004"</f>
        <v>10203811004</v>
      </c>
      <c r="D368" s="6" t="str">
        <f aca="false">"23-AFFIDAMENTO IN ECONOMIA - AFFIDAMENTO DIRETTO"</f>
        <v>23-AFFIDAMENTO IN ECONOMIA - AFFIDAMENTO DIRETTO</v>
      </c>
      <c r="E368" s="6" t="str">
        <f aca="false">"Z8D163ACF5"</f>
        <v>Z8D163ACF5</v>
      </c>
      <c r="F368" s="6" t="str">
        <f aca="false">"University of Limerick - Fiscale estero IE 6609370 G"</f>
        <v>University of Limerick - Fiscale estero IE 6609370 G</v>
      </c>
      <c r="G368" s="6" t="str">
        <f aca="false">"University of Limerick"</f>
        <v>University of Limerick</v>
      </c>
      <c r="H368" s="6" t="s">
        <v>560</v>
      </c>
      <c r="I368" s="6" t="s">
        <v>96</v>
      </c>
      <c r="J368" s="6" t="s">
        <v>96</v>
      </c>
      <c r="K368" s="7" t="n">
        <v>42292</v>
      </c>
      <c r="L368" s="7" t="n">
        <v>42296</v>
      </c>
    </row>
    <row r="369" customFormat="false" ht="15" hidden="false" customHeight="false" outlineLevel="0" collapsed="false">
      <c r="A369" s="6" t="str">
        <f aca="false">"Servizi di Media Relation per la promozione della MFR'15"</f>
        <v>Servizi di Media Relation per la promozione della MFR'15</v>
      </c>
      <c r="B369" s="6" t="str">
        <f aca="false">"Azienda Speciale ASSET CAMERA"</f>
        <v>Azienda Speciale ASSET CAMERA</v>
      </c>
      <c r="C369" s="6" t="str">
        <f aca="false">"10203811004"</f>
        <v>10203811004</v>
      </c>
      <c r="D369" s="6" t="str">
        <f aca="false">"23-AFFIDAMENTO IN ECONOMIA - AFFIDAMENTO DIRETTO"</f>
        <v>23-AFFIDAMENTO IN ECONOMIA - AFFIDAMENTO DIRETTO</v>
      </c>
      <c r="E369" s="6" t="str">
        <f aca="false">"ZC415F92FE"</f>
        <v>ZC415F92FE</v>
      </c>
      <c r="F369" s="6" t="str">
        <f aca="false">"Close to Media srl - C.F. 13175550154"</f>
        <v>Close to Media srl - C.F. 13175550154</v>
      </c>
      <c r="G369" s="6" t="str">
        <f aca="false">"Close to Media srl"</f>
        <v>Close to Media srl</v>
      </c>
      <c r="H369" s="6" t="s">
        <v>161</v>
      </c>
      <c r="I369" s="6" t="s">
        <v>559</v>
      </c>
      <c r="J369" s="6" t="s">
        <v>561</v>
      </c>
      <c r="K369" s="7" t="n">
        <v>42255</v>
      </c>
      <c r="L369" s="7" t="n">
        <v>42369</v>
      </c>
    </row>
    <row r="370" customFormat="false" ht="15" hidden="false" customHeight="false" outlineLevel="0" collapsed="false">
      <c r="A370" s="6" t="str">
        <f aca="false">"Rinnovo contratto 14174 per servizi di ampliamento hosting su disco virtual server"</f>
        <v>Rinnovo contratto 14174 per servizi di ampliamento hosting su disco virtual server</v>
      </c>
      <c r="B370" s="6" t="str">
        <f aca="false">"Azienda Speciale ASSET CAMERA"</f>
        <v>Azienda Speciale ASSET CAMERA</v>
      </c>
      <c r="C370" s="6" t="str">
        <f aca="false">"10203811004"</f>
        <v>10203811004</v>
      </c>
      <c r="D370" s="6" t="str">
        <f aca="false">"23-AFFIDAMENTO IN ECONOMIA - AFFIDAMENTO DIRETTO"</f>
        <v>23-AFFIDAMENTO IN ECONOMIA - AFFIDAMENTO DIRETTO</v>
      </c>
      <c r="E370" s="6" t="str">
        <f aca="false">"Z9E1432D5C"</f>
        <v>Z9E1432D5C</v>
      </c>
      <c r="F370" s="6" t="str">
        <f aca="false">"Unidata SpA - C.F. 06187081002"</f>
        <v>Unidata SpA - C.F. 06187081002</v>
      </c>
      <c r="G370" s="6" t="str">
        <f aca="false">"Unidata SpA"</f>
        <v>Unidata SpA</v>
      </c>
      <c r="H370" s="6" t="s">
        <v>151</v>
      </c>
      <c r="I370" s="6" t="s">
        <v>562</v>
      </c>
      <c r="J370" s="6" t="s">
        <v>562</v>
      </c>
      <c r="K370" s="7" t="n">
        <v>42005</v>
      </c>
      <c r="L370" s="7" t="n">
        <v>42369</v>
      </c>
    </row>
    <row r="371" customFormat="false" ht="15" hidden="false" customHeight="false" outlineLevel="0" collapsed="false">
      <c r="A371" s="6" t="str">
        <f aca="false">"Servizi contabili e assistenza fiscale anno 2015"</f>
        <v>Servizi contabili e assistenza fiscale anno 2015</v>
      </c>
      <c r="B371" s="6" t="str">
        <f aca="false">"Azienda Speciale ASSET CAMERA"</f>
        <v>Azienda Speciale ASSET CAMERA</v>
      </c>
      <c r="C371" s="6" t="str">
        <f aca="false">"10203811004"</f>
        <v>10203811004</v>
      </c>
      <c r="D371" s="6" t="str">
        <f aca="false">"23-AFFIDAMENTO IN ECONOMIA - AFFIDAMENTO DIRETTO"</f>
        <v>23-AFFIDAMENTO IN ECONOMIA - AFFIDAMENTO DIRETTO</v>
      </c>
      <c r="E371" s="6" t="str">
        <f aca="false">"Z0012AB0CC"</f>
        <v>Z0012AB0CC</v>
      </c>
      <c r="F371" s="6" t="str">
        <f aca="false">"Mauro Grimani - C.F. GRMMRA64D05H501Z"</f>
        <v>Mauro Grimani - C.F. GRMMRA64D05H501Z</v>
      </c>
      <c r="G371" s="6" t="str">
        <f aca="false">"Mauro Grimani"</f>
        <v>Mauro Grimani</v>
      </c>
      <c r="H371" s="6" t="s">
        <v>332</v>
      </c>
      <c r="I371" s="6" t="s">
        <v>563</v>
      </c>
      <c r="J371" s="6" t="s">
        <v>563</v>
      </c>
      <c r="K371" s="7" t="n">
        <v>42005</v>
      </c>
      <c r="L371" s="7" t="n">
        <v>42369</v>
      </c>
    </row>
    <row r="372" customFormat="false" ht="15" hidden="false" customHeight="false" outlineLevel="0" collapsed="false">
      <c r="A372" s="6" t="str">
        <f aca="false">"Servizi per la gestione amministrativa del personale anno 2015"</f>
        <v>Servizi per la gestione amministrativa del personale anno 2015</v>
      </c>
      <c r="B372" s="6" t="str">
        <f aca="false">"Azienda Speciale ASSET CAMERA"</f>
        <v>Azienda Speciale ASSET CAMERA</v>
      </c>
      <c r="C372" s="6" t="str">
        <f aca="false">"10203811004"</f>
        <v>10203811004</v>
      </c>
      <c r="D372" s="6" t="str">
        <f aca="false">"23-AFFIDAMENTO IN ECONOMIA - AFFIDAMENTO DIRETTO"</f>
        <v>23-AFFIDAMENTO IN ECONOMIA - AFFIDAMENTO DIRETTO</v>
      </c>
      <c r="E372" s="6" t="str">
        <f aca="false">"ZA212A6ABA"</f>
        <v>ZA212A6ABA</v>
      </c>
      <c r="F372" s="6" t="str">
        <f aca="false">"Marino Giardini - C.F. GRDMNP60D21M090D"</f>
        <v>Marino Giardini - C.F. GRDMNP60D21M090D</v>
      </c>
      <c r="G372" s="6" t="str">
        <f aca="false">"Marino Giardini"</f>
        <v>Marino Giardini</v>
      </c>
      <c r="H372" s="6" t="s">
        <v>334</v>
      </c>
      <c r="I372" s="6" t="s">
        <v>335</v>
      </c>
      <c r="J372" s="6" t="s">
        <v>335</v>
      </c>
      <c r="K372" s="7" t="n">
        <v>42005</v>
      </c>
      <c r="L372" s="7" t="n">
        <v>42369</v>
      </c>
    </row>
    <row r="373" customFormat="false" ht="15" hidden="false" customHeight="false" outlineLevel="0" collapsed="false">
      <c r="A373" s="6" t="str">
        <f aca="false">"Canone annuale manutenzione siti Azienda Romana Mercati, Camera Arbitrale e relativo CMS Content Management System"</f>
        <v>Canone annuale manutenzione siti Azienda Romana Mercati, Camera Arbitrale e relativo CMS Content Management System</v>
      </c>
      <c r="B373" s="6" t="str">
        <f aca="false">"Azienda Speciale ASSET CAMERA"</f>
        <v>Azienda Speciale ASSET CAMERA</v>
      </c>
      <c r="C373" s="6" t="str">
        <f aca="false">"10203811004"</f>
        <v>10203811004</v>
      </c>
      <c r="D373" s="6" t="str">
        <f aca="false">"23-AFFIDAMENTO IN ECONOMIA - AFFIDAMENTO DIRETTO"</f>
        <v>23-AFFIDAMENTO IN ECONOMIA - AFFIDAMENTO DIRETTO</v>
      </c>
      <c r="E373" s="6" t="str">
        <f aca="false">"Z0112AF2C2"</f>
        <v>Z0112AF2C2</v>
      </c>
      <c r="F373" s="6" t="str">
        <f aca="false">"Internet Soluzioni srl - C.F. 01722270665"</f>
        <v>Internet Soluzioni srl - C.F. 01722270665</v>
      </c>
      <c r="G373" s="6" t="str">
        <f aca="false">"Internet Soluzioni srl"</f>
        <v>Internet Soluzioni srl</v>
      </c>
      <c r="H373" s="6" t="s">
        <v>342</v>
      </c>
      <c r="I373" s="6" t="s">
        <v>564</v>
      </c>
      <c r="J373" s="6" t="s">
        <v>565</v>
      </c>
      <c r="K373" s="7" t="n">
        <v>42005</v>
      </c>
      <c r="L373" s="7" t="n">
        <v>42369</v>
      </c>
    </row>
    <row r="374" customFormat="false" ht="15" hidden="false" customHeight="false" outlineLevel="0" collapsed="false">
      <c r="A374" s="6" t="str">
        <f aca="false">"Canone annuale prezziario edile on fine (software STR)"</f>
        <v>Canone annuale prezziario edile on fine (software STR)</v>
      </c>
      <c r="B374" s="6" t="str">
        <f aca="false">"Azienda Speciale ASSET CAMERA"</f>
        <v>Azienda Speciale ASSET CAMERA</v>
      </c>
      <c r="C374" s="6" t="str">
        <f aca="false">"10203811004"</f>
        <v>10203811004</v>
      </c>
      <c r="D374" s="6" t="str">
        <f aca="false">"23-AFFIDAMENTO IN ECONOMIA - AFFIDAMENTO DIRETTO"</f>
        <v>23-AFFIDAMENTO IN ECONOMIA - AFFIDAMENTO DIRETTO</v>
      </c>
      <c r="E374" s="6" t="str">
        <f aca="false">"ZFA129EE65"</f>
        <v>ZFA129EE65</v>
      </c>
      <c r="F374" s="6" t="str">
        <f aca="false">"TSS SpA - C.F. 12811210157"</f>
        <v>TSS SpA - C.F. 12811210157</v>
      </c>
      <c r="G374" s="6" t="str">
        <f aca="false">"TSS SpA"</f>
        <v>TSS SpA</v>
      </c>
      <c r="H374" s="6" t="s">
        <v>407</v>
      </c>
      <c r="I374" s="6" t="s">
        <v>408</v>
      </c>
      <c r="J374" s="6" t="s">
        <v>408</v>
      </c>
      <c r="K374" s="7" t="n">
        <v>42005</v>
      </c>
      <c r="L374" s="7" t="n">
        <v>42369</v>
      </c>
    </row>
    <row r="375" customFormat="false" ht="15" hidden="false" customHeight="false" outlineLevel="0" collapsed="false">
      <c r="A375" s="6" t="str">
        <f aca="false">"Manutenzione sito IRFI"</f>
        <v>Manutenzione sito IRFI</v>
      </c>
      <c r="B375" s="6" t="str">
        <f aca="false">"Azienda Speciale ASSET CAMERA"</f>
        <v>Azienda Speciale ASSET CAMERA</v>
      </c>
      <c r="C375" s="6" t="str">
        <f aca="false">"10203811004"</f>
        <v>10203811004</v>
      </c>
      <c r="D375" s="6" t="str">
        <f aca="false">"23-AFFIDAMENTO IN ECONOMIA - AFFIDAMENTO DIRETTO"</f>
        <v>23-AFFIDAMENTO IN ECONOMIA - AFFIDAMENTO DIRETTO</v>
      </c>
      <c r="E375" s="6" t="str">
        <f aca="false">"Z24129EE90"</f>
        <v>Z24129EE90</v>
      </c>
      <c r="F375" s="6" t="str">
        <f aca="false">"Menexa sas - C.F. 04726611009"</f>
        <v>Menexa sas - C.F. 04726611009</v>
      </c>
      <c r="G375" s="6" t="str">
        <f aca="false">"Menexa sas"</f>
        <v>Menexa sas</v>
      </c>
      <c r="H375" s="6" t="s">
        <v>380</v>
      </c>
      <c r="I375" s="6" t="s">
        <v>566</v>
      </c>
      <c r="J375" s="6" t="s">
        <v>566</v>
      </c>
      <c r="K375" s="7" t="n">
        <v>42005</v>
      </c>
      <c r="L375" s="7" t="n">
        <v>42369</v>
      </c>
    </row>
    <row r="376" customFormat="false" ht="15" hidden="false" customHeight="false" outlineLevel="0" collapsed="false">
      <c r="A376" s="6" t="str">
        <f aca="false">"Manutenzione sito Romacrea Notizie"</f>
        <v>Manutenzione sito Romacrea Notizie</v>
      </c>
      <c r="B376" s="6" t="str">
        <f aca="false">"Azienda Speciale ASSET CAMERA"</f>
        <v>Azienda Speciale ASSET CAMERA</v>
      </c>
      <c r="C376" s="6" t="str">
        <f aca="false">"10203811004"</f>
        <v>10203811004</v>
      </c>
      <c r="D376" s="6" t="str">
        <f aca="false">"23-AFFIDAMENTO IN ECONOMIA - AFFIDAMENTO DIRETTO"</f>
        <v>23-AFFIDAMENTO IN ECONOMIA - AFFIDAMENTO DIRETTO</v>
      </c>
      <c r="E376" s="6" t="str">
        <f aca="false">"ZA5129EF04"</f>
        <v>ZA5129EF04</v>
      </c>
      <c r="F376" s="6" t="str">
        <f aca="false">"Menexa sas - C.F. 04726611009"</f>
        <v>Menexa sas - C.F. 04726611009</v>
      </c>
      <c r="G376" s="6" t="str">
        <f aca="false">"Menexa sas"</f>
        <v>Menexa sas</v>
      </c>
      <c r="H376" s="6" t="s">
        <v>380</v>
      </c>
      <c r="I376" s="6" t="s">
        <v>386</v>
      </c>
      <c r="J376" s="6" t="s">
        <v>386</v>
      </c>
      <c r="K376" s="7" t="n">
        <v>42005</v>
      </c>
      <c r="L376" s="7" t="n">
        <v>42369</v>
      </c>
    </row>
    <row r="377" customFormat="false" ht="15" hidden="false" customHeight="false" outlineLevel="0" collapsed="false">
      <c r="A377" s="6" t="str">
        <f aca="false">"Servizi di accoglienza per evento The Big Hack 10-11 ott. nell'ambito MFR15"</f>
        <v>Servizi di accoglienza per evento The Big Hack 10-11 ott. nell'ambito MFR15</v>
      </c>
      <c r="B377" s="6" t="str">
        <f aca="false">"Azienda Speciale ASSET CAMERA"</f>
        <v>Azienda Speciale ASSET CAMERA</v>
      </c>
      <c r="C377" s="6" t="str">
        <f aca="false">"10203811004"</f>
        <v>10203811004</v>
      </c>
      <c r="D377" s="6" t="str">
        <f aca="false">"23-AFFIDAMENTO IN ECONOMIA - AFFIDAMENTO DIRETTO"</f>
        <v>23-AFFIDAMENTO IN ECONOMIA - AFFIDAMENTO DIRETTO</v>
      </c>
      <c r="E377" s="6" t="str">
        <f aca="false">"Z62167518F"</f>
        <v>Z62167518F</v>
      </c>
      <c r="F377" s="6" t="str">
        <f aca="false">"Alfa FCM srl - C.F. 11408311006"</f>
        <v>Alfa FCM srl - C.F. 11408311006</v>
      </c>
      <c r="G377" s="6" t="str">
        <f aca="false">"Alfa FCM srl"</f>
        <v>Alfa FCM srl</v>
      </c>
      <c r="H377" s="6" t="s">
        <v>567</v>
      </c>
      <c r="I377" s="6" t="s">
        <v>568</v>
      </c>
      <c r="J377" s="6" t="s">
        <v>568</v>
      </c>
      <c r="K377" s="7" t="n">
        <v>42287</v>
      </c>
      <c r="L377" s="7" t="n">
        <v>42288</v>
      </c>
    </row>
    <row r="378" customFormat="false" ht="15" hidden="false" customHeight="false" outlineLevel="0" collapsed="false">
      <c r="A378" s="6" t="str">
        <f aca="false">"Servizi di regia, scenografia e progetto tecnico Italian Digital Day 2015"</f>
        <v>Servizi di regia, scenografia e progetto tecnico Italian Digital Day 2015</v>
      </c>
      <c r="B378" s="6" t="str">
        <f aca="false">"Azienda Speciale ASSET CAMERA"</f>
        <v>Azienda Speciale ASSET CAMERA</v>
      </c>
      <c r="C378" s="6" t="str">
        <f aca="false">"10203811004"</f>
        <v>10203811004</v>
      </c>
      <c r="D378" s="6" t="str">
        <f aca="false">"23-AFFIDAMENTO IN ECONOMIA - AFFIDAMENTO DIRETTO"</f>
        <v>23-AFFIDAMENTO IN ECONOMIA - AFFIDAMENTO DIRETTO</v>
      </c>
      <c r="E378" s="6" t="str">
        <f aca="false">"Z7A1753E26"</f>
        <v>Z7A1753E26</v>
      </c>
      <c r="F378" s="6" t="str">
        <f aca="false">"Staff sas - C.F. 13017560155"</f>
        <v>Staff sas - C.F. 13017560155</v>
      </c>
      <c r="G378" s="6" t="str">
        <f aca="false">"Staff sas"</f>
        <v>Staff sas</v>
      </c>
      <c r="H378" s="6" t="s">
        <v>58</v>
      </c>
      <c r="I378" s="6" t="s">
        <v>483</v>
      </c>
      <c r="J378" s="6" t="s">
        <v>483</v>
      </c>
      <c r="K378" s="7" t="n">
        <v>42328</v>
      </c>
      <c r="L378" s="7" t="n">
        <v>42329</v>
      </c>
    </row>
    <row r="379" customFormat="false" ht="15" hidden="false" customHeight="false" outlineLevel="0" collapsed="false">
      <c r="A379" s="6" t="str">
        <f aca="false">"Servizio di biglietteria ferroviaria e aerea per Italian Digital Day 20-21 novembre 2015"</f>
        <v>Servizio di biglietteria ferroviaria e aerea per Italian Digital Day 20-21 novembre 2015</v>
      </c>
      <c r="B379" s="6" t="str">
        <f aca="false">"Azienda Speciale ASSET CAMERA"</f>
        <v>Azienda Speciale ASSET CAMERA</v>
      </c>
      <c r="C379" s="6" t="str">
        <f aca="false">"10203811004"</f>
        <v>10203811004</v>
      </c>
      <c r="D379" s="6" t="str">
        <f aca="false">"23-AFFIDAMENTO IN ECONOMIA - AFFIDAMENTO DIRETTO"</f>
        <v>23-AFFIDAMENTO IN ECONOMIA - AFFIDAMENTO DIRETTO</v>
      </c>
      <c r="E379" s="6" t="str">
        <f aca="false">"ZC617381E4"</f>
        <v>ZC617381E4</v>
      </c>
      <c r="F379" s="6" t="str">
        <f aca="false">"Univers srl - C.F. 00884271008"</f>
        <v>Univers srl - C.F. 00884271008</v>
      </c>
      <c r="G379" s="6" t="str">
        <f aca="false">"Univers srl"</f>
        <v>Univers srl</v>
      </c>
      <c r="H379" s="6" t="s">
        <v>82</v>
      </c>
      <c r="I379" s="6" t="s">
        <v>569</v>
      </c>
      <c r="J379" s="6" t="s">
        <v>570</v>
      </c>
      <c r="K379" s="7" t="n">
        <v>42326</v>
      </c>
      <c r="L379" s="7" t="n">
        <v>42326</v>
      </c>
    </row>
    <row r="380" customFormat="false" ht="15" hidden="false" customHeight="false" outlineLevel="0" collapsed="false">
      <c r="A380" s="6" t="str">
        <f aca="false">"Fornitura di servizi in occasione dell'evento della Federazione Banche, Assicurazioni e Finanza del 17 e 18 settembre 2015"</f>
        <v>Fornitura di servizi in occasione dell'evento della Federazione Banche, Assicurazioni e Finanza del 17 e 18 settembre 2015</v>
      </c>
      <c r="B380" s="6" t="str">
        <f aca="false">"Azienda Speciale ASSET CAMERA"</f>
        <v>Azienda Speciale ASSET CAMERA</v>
      </c>
      <c r="C380" s="6" t="str">
        <f aca="false">"10203811004"</f>
        <v>10203811004</v>
      </c>
      <c r="D380" s="6" t="str">
        <f aca="false">"23-AFFIDAMENTO IN ECONOMIA - AFFIDAMENTO DIRETTO"</f>
        <v>23-AFFIDAMENTO IN ECONOMIA - AFFIDAMENTO DIRETTO</v>
      </c>
      <c r="E380" s="6" t="str">
        <f aca="false">"Z9C1614267"</f>
        <v>Z9C1614267</v>
      </c>
      <c r="F380" s="6" t="str">
        <f aca="false">"Tecnoconference Europe Srl - C.F. 03933371001"</f>
        <v>Tecnoconference Europe Srl - C.F. 03933371001</v>
      </c>
      <c r="G380" s="6" t="str">
        <f aca="false">"Tecnoconference Europe Srl"</f>
        <v>Tecnoconference Europe Srl</v>
      </c>
      <c r="H380" s="6" t="s">
        <v>287</v>
      </c>
      <c r="I380" s="6" t="s">
        <v>176</v>
      </c>
      <c r="J380" s="6" t="s">
        <v>176</v>
      </c>
      <c r="K380" s="7" t="n">
        <v>42264</v>
      </c>
      <c r="L380" s="7" t="n">
        <v>42265</v>
      </c>
    </row>
    <row r="381" s="12" customFormat="true" ht="15" hidden="false" customHeight="false" outlineLevel="0" collapsed="false">
      <c r="A381" s="10" t="str">
        <f aca="false">"Polizza assicurativa responsabilità civile per le sale della CCIAA di Roma per l'anno 2015"</f>
        <v>Polizza assicurativa responsabilità civile per le sale della CCIAA di Roma per l'anno 2015</v>
      </c>
      <c r="B381" s="10" t="str">
        <f aca="false">"Azienda Speciale ASSET CAMERA"</f>
        <v>Azienda Speciale ASSET CAMERA</v>
      </c>
      <c r="C381" s="10" t="str">
        <f aca="false">"10203811004"</f>
        <v>10203811004</v>
      </c>
      <c r="D381" s="10" t="str">
        <f aca="false">"23-AFFIDAMENTO IN ECONOMIA - AFFIDAMENTO DIRETTO"</f>
        <v>23-AFFIDAMENTO IN ECONOMIA - AFFIDAMENTO DIRETTO</v>
      </c>
      <c r="E381" s="10" t="str">
        <f aca="false">"ZBD15376D3"</f>
        <v>ZBD15376D3</v>
      </c>
      <c r="F381" s="10" t="str">
        <f aca="false">"IN.VE.SCO. Snc - C.F. 06734391003"</f>
        <v>IN.VE.SCO. Snc - C.F. 06734391003</v>
      </c>
      <c r="G381" s="10" t="str">
        <f aca="false">"IN.VE.SCO. Snc"</f>
        <v>IN.VE.SCO. Snc</v>
      </c>
      <c r="H381" s="10" t="s">
        <v>106</v>
      </c>
      <c r="I381" s="10" t="s">
        <v>96</v>
      </c>
      <c r="J381" s="10" t="s">
        <v>571</v>
      </c>
      <c r="K381" s="11" t="n">
        <v>42181</v>
      </c>
      <c r="L381" s="11" t="n">
        <v>42547</v>
      </c>
    </row>
    <row r="382" customFormat="false" ht="15" hidden="false" customHeight="false" outlineLevel="0" collapsed="false">
      <c r="A382" s="6" t="str">
        <f aca="false">"Servizio di traduzione testi per evento Maker Faire 2015"</f>
        <v>Servizio di traduzione testi per evento Maker Faire 2015</v>
      </c>
      <c r="B382" s="6" t="str">
        <f aca="false">"Azienda Speciale ASSET CAMERA"</f>
        <v>Azienda Speciale ASSET CAMERA</v>
      </c>
      <c r="C382" s="6" t="str">
        <f aca="false">"10203811004"</f>
        <v>10203811004</v>
      </c>
      <c r="D382" s="6" t="str">
        <f aca="false">"23-AFFIDAMENTO IN ECONOMIA - AFFIDAMENTO DIRETTO"</f>
        <v>23-AFFIDAMENTO IN ECONOMIA - AFFIDAMENTO DIRETTO</v>
      </c>
      <c r="E382" s="6" t="str">
        <f aca="false">"ZE0167B827"</f>
        <v>ZE0167B827</v>
      </c>
      <c r="F382" s="6" t="str">
        <f aca="false">"Top &amp; Top Sas - C.F. 09350181005"</f>
        <v>Top &amp; Top Sas - C.F. 09350181005</v>
      </c>
      <c r="G382" s="6" t="str">
        <f aca="false">"Top &amp; Top Sas"</f>
        <v>Top &amp; Top Sas</v>
      </c>
      <c r="H382" s="6" t="s">
        <v>572</v>
      </c>
      <c r="I382" s="6" t="s">
        <v>573</v>
      </c>
      <c r="J382" s="6" t="s">
        <v>573</v>
      </c>
      <c r="K382" s="7" t="n">
        <v>42286</v>
      </c>
      <c r="L382" s="7" t="n">
        <v>42286</v>
      </c>
    </row>
    <row r="383" customFormat="false" ht="15" hidden="false" customHeight="false" outlineLevel="0" collapsed="false">
      <c r="A383" s="6" t="str">
        <f aca="false">"Acquisto spazi pubblicitari su Radio Antenna 1 per la promozione della MFR'15"</f>
        <v>Acquisto spazi pubblicitari su Radio Antenna 1 per la promozione della MFR'15</v>
      </c>
      <c r="B383" s="6" t="str">
        <f aca="false">"Azienda Speciale ASSET CAMERA"</f>
        <v>Azienda Speciale ASSET CAMERA</v>
      </c>
      <c r="C383" s="6" t="str">
        <f aca="false">"10203811004"</f>
        <v>10203811004</v>
      </c>
      <c r="D383" s="6" t="str">
        <f aca="false">"23-AFFIDAMENTO IN ECONOMIA - AFFIDAMENTO DIRETTO"</f>
        <v>23-AFFIDAMENTO IN ECONOMIA - AFFIDAMENTO DIRETTO</v>
      </c>
      <c r="E383" s="6" t="str">
        <f aca="false">"ZDF15A5816"</f>
        <v>ZDF15A5816</v>
      </c>
      <c r="F383" s="6" t="str">
        <f aca="false">"Radio Antenna 1 Srl - C.F. 03621271000"</f>
        <v>Radio Antenna 1 Srl - C.F. 03621271000</v>
      </c>
      <c r="G383" s="6" t="str">
        <f aca="false">"Radio Antenna 1 Srl"</f>
        <v>Radio Antenna 1 Srl</v>
      </c>
      <c r="H383" s="6" t="s">
        <v>208</v>
      </c>
      <c r="I383" s="6" t="s">
        <v>574</v>
      </c>
      <c r="J383" s="6" t="s">
        <v>574</v>
      </c>
      <c r="K383" s="7" t="n">
        <v>42282</v>
      </c>
      <c r="L383" s="7" t="n">
        <v>42295</v>
      </c>
    </row>
    <row r="384" customFormat="false" ht="15" hidden="false" customHeight="false" outlineLevel="0" collapsed="false">
      <c r="A384" s="6" t="str">
        <f aca="false">"Canone annule servizio WAM E-INVOICE LIGHT - Fatturazione elettronica a standard PA in full outsourcing per clienti finali"</f>
        <v>Canone annule servizio WAM E-INVOICE LIGHT - Fatturazione elettronica a standard PA in full outsourcing per clienti finali</v>
      </c>
      <c r="B384" s="6" t="str">
        <f aca="false">"Azienda Speciale ASSET CAMERA"</f>
        <v>Azienda Speciale ASSET CAMERA</v>
      </c>
      <c r="C384" s="6" t="str">
        <f aca="false">"10203811004"</f>
        <v>10203811004</v>
      </c>
      <c r="D384" s="6" t="str">
        <f aca="false">"23-AFFIDAMENTO IN ECONOMIA - AFFIDAMENTO DIRETTO"</f>
        <v>23-AFFIDAMENTO IN ECONOMIA - AFFIDAMENTO DIRETTO</v>
      </c>
      <c r="E384" s="6" t="str">
        <f aca="false">"Z06146877B"</f>
        <v>Z06146877B</v>
      </c>
      <c r="F384" s="6" t="str">
        <f aca="false">"Key Solution Dev - C.F. 01389160555"</f>
        <v>Key Solution Dev - C.F. 01389160555</v>
      </c>
      <c r="G384" s="6" t="str">
        <f aca="false">"Key Solution Dev"</f>
        <v>Key Solution Dev</v>
      </c>
      <c r="H384" s="6" t="s">
        <v>340</v>
      </c>
      <c r="I384" s="6" t="s">
        <v>220</v>
      </c>
      <c r="J384" s="6" t="s">
        <v>254</v>
      </c>
      <c r="K384" s="7" t="n">
        <v>42129</v>
      </c>
      <c r="L384" s="7" t="n">
        <v>42494</v>
      </c>
    </row>
    <row r="385" s="12" customFormat="true" ht="15" hidden="false" customHeight="false" outlineLevel="0" collapsed="false">
      <c r="A385" s="10" t="str">
        <f aca="false">"Fornitura articoli di cancelleria"</f>
        <v>Fornitura articoli di cancelleria</v>
      </c>
      <c r="B385" s="10" t="str">
        <f aca="false">"Azienda Speciale ASSET CAMERA"</f>
        <v>Azienda Speciale ASSET CAMERA</v>
      </c>
      <c r="C385" s="10" t="str">
        <f aca="false">"10203811004"</f>
        <v>10203811004</v>
      </c>
      <c r="D385" s="10" t="str">
        <f aca="false">"23-AFFIDAMENTO IN ECONOMIA - AFFIDAMENTO DIRETTO"</f>
        <v>23-AFFIDAMENTO IN ECONOMIA - AFFIDAMENTO DIRETTO</v>
      </c>
      <c r="E385" s="10" t="str">
        <f aca="false">"Z24164F396"</f>
        <v>Z24164F396</v>
      </c>
      <c r="F385" s="10" t="str">
        <f aca="false">"Errebian Spa - C.F. 02044501001"</f>
        <v>Errebian Spa - C.F. 02044501001</v>
      </c>
      <c r="G385" s="10" t="str">
        <f aca="false">"Errebian Spa"</f>
        <v>Errebian Spa</v>
      </c>
      <c r="H385" s="10" t="s">
        <v>19</v>
      </c>
      <c r="I385" s="10" t="s">
        <v>575</v>
      </c>
      <c r="J385" s="10" t="s">
        <v>576</v>
      </c>
      <c r="K385" s="11" t="n">
        <v>42277</v>
      </c>
      <c r="L385" s="11" t="n">
        <v>42282</v>
      </c>
    </row>
    <row r="386" customFormat="false" ht="15" hidden="false" customHeight="false" outlineLevel="0" collapsed="false">
      <c r="A386" s="6" t="str">
        <f aca="false">"Servizio di prenotazione e di viaggio in occasione MFR '15"</f>
        <v>Servizio di prenotazione e di viaggio in occasione MFR '15</v>
      </c>
      <c r="B386" s="6" t="str">
        <f aca="false">"Azienda Speciale ASSET CAMERA"</f>
        <v>Azienda Speciale ASSET CAMERA</v>
      </c>
      <c r="C386" s="6" t="str">
        <f aca="false">"10203811004"</f>
        <v>10203811004</v>
      </c>
      <c r="D386" s="6" t="str">
        <f aca="false">"04-PROCEDURA NEGOZIATA SENZA PREVIA PUBBLICAZIONE DEL BANDO"</f>
        <v>04-PROCEDURA NEGOZIATA SENZA PREVIA PUBBLICAZIONE DEL BANDO</v>
      </c>
      <c r="E386" s="6" t="str">
        <f aca="false">"6247824B75"</f>
        <v>6247824B75</v>
      </c>
      <c r="F386" s="6" t="str">
        <f aca="false">"Univers srl - C.F. 00884271008, Regent International srl - C.F. 01262990581"</f>
        <v>Univers srl - C.F. 00884271008, Regent International srl - C.F. 01262990581</v>
      </c>
      <c r="G386" s="6" t="str">
        <f aca="false">"Univers srl"</f>
        <v>Univers srl</v>
      </c>
      <c r="H386" s="6" t="s">
        <v>82</v>
      </c>
      <c r="I386" s="6" t="s">
        <v>577</v>
      </c>
      <c r="J386" s="6" t="s">
        <v>578</v>
      </c>
      <c r="K386" s="7" t="n">
        <v>42198</v>
      </c>
      <c r="L386" s="7" t="n">
        <v>42369</v>
      </c>
    </row>
    <row r="387" customFormat="false" ht="15" hidden="false" customHeight="false" outlineLevel="0" collapsed="false">
      <c r="A387" s="6" t="str">
        <f aca="false">"Servizi in house per gestione sale camerali"</f>
        <v>Servizi in house per gestione sale camerali</v>
      </c>
      <c r="B387" s="6" t="str">
        <f aca="false">"Azienda Speciale INNOVA CAMERA"</f>
        <v>Azienda Speciale INNOVA CAMERA</v>
      </c>
      <c r="C387" s="6" t="str">
        <f aca="false">"10203811004"</f>
        <v>10203811004</v>
      </c>
      <c r="D387" s="6" t="str">
        <f aca="false">"23-AFFIDAMENTO IN ECONOMIA - AFFIDAMENTO DIRETTO"</f>
        <v>23-AFFIDAMENTO IN ECONOMIA - AFFIDAMENTO DIRETTO</v>
      </c>
      <c r="E387" s="6" t="str">
        <f aca="false">"0000000000"</f>
        <v>0000000000</v>
      </c>
      <c r="F387" s="6" t="str">
        <f aca="false">"TecnoServiceCamere SCpA - C.F. 04786421000"</f>
        <v>TecnoServiceCamere SCpA - C.F. 04786421000</v>
      </c>
      <c r="G387" s="6" t="str">
        <f aca="false">"TecnoServiceCamere SCpA"</f>
        <v>TecnoServiceCamere SCpA</v>
      </c>
      <c r="H387" s="6" t="s">
        <v>319</v>
      </c>
      <c r="I387" s="6" t="s">
        <v>579</v>
      </c>
      <c r="J387" s="6" t="s">
        <v>579</v>
      </c>
      <c r="K387" s="7" t="n">
        <v>42290</v>
      </c>
      <c r="L387" s="7" t="n">
        <v>42369</v>
      </c>
    </row>
    <row r="388" customFormat="false" ht="15" hidden="false" customHeight="false" outlineLevel="0" collapsed="false">
      <c r="A388" s="6" t="str">
        <f aca="false">"Participatione alla Maker Faire Rome"</f>
        <v>Participatione alla Maker Faire Rome</v>
      </c>
      <c r="B388" s="6" t="str">
        <f aca="false">"Azienda Speciale ASSET CAMERA"</f>
        <v>Azienda Speciale ASSET CAMERA</v>
      </c>
      <c r="C388" s="6" t="str">
        <f aca="false">"10203811004"</f>
        <v>10203811004</v>
      </c>
      <c r="D388" s="6" t="str">
        <f aca="false">"23-AFFIDAMENTO IN ECONOMIA - AFFIDAMENTO DIRETTO"</f>
        <v>23-AFFIDAMENTO IN ECONOMIA - AFFIDAMENTO DIRETTO</v>
      </c>
      <c r="E388" s="6" t="str">
        <f aca="false">"Z9F10C34F6"</f>
        <v>Z9F10C34F6</v>
      </c>
      <c r="F388" s="6" t="str">
        <f aca="false">"Università degli studi Roma Tre - C.F. 04400441004"</f>
        <v>Università degli studi Roma Tre - C.F. 04400441004</v>
      </c>
      <c r="G388" s="6" t="str">
        <f aca="false">"Università degli studi Roma Tre"</f>
        <v>Università degli studi Roma Tre</v>
      </c>
      <c r="H388" s="6" t="s">
        <v>580</v>
      </c>
      <c r="I388" s="6" t="s">
        <v>295</v>
      </c>
      <c r="J388" s="6" t="s">
        <v>295</v>
      </c>
      <c r="K388" s="7" t="n">
        <v>41915</v>
      </c>
      <c r="L388" s="7" t="n">
        <v>41917</v>
      </c>
    </row>
    <row r="389" s="12" customFormat="true" ht="15" hidden="false" customHeight="false" outlineLevel="0" collapsed="false">
      <c r="A389" s="10" t="str">
        <f aca="false">"Servizi di telefonia mobile Impresa semplice"</f>
        <v>Servizi di telefonia mobile Impresa semplice</v>
      </c>
      <c r="B389" s="10" t="str">
        <f aca="false">"Azienda Speciale ASSET CAMERA"</f>
        <v>Azienda Speciale ASSET CAMERA</v>
      </c>
      <c r="C389" s="10" t="str">
        <f aca="false">"10203811004"</f>
        <v>10203811004</v>
      </c>
      <c r="D389" s="10" t="str">
        <f aca="false">"23-AFFIDAMENTO IN ECONOMIA - AFFIDAMENTO DIRETTO"</f>
        <v>23-AFFIDAMENTO IN ECONOMIA - AFFIDAMENTO DIRETTO</v>
      </c>
      <c r="E389" s="10" t="str">
        <f aca="false">"Z370DA48F4"</f>
        <v>Z370DA48F4</v>
      </c>
      <c r="F389" s="10" t="str">
        <f aca="false">"Telecom Italia SpA - C.F. 00488410010"</f>
        <v>Telecom Italia SpA - C.F. 00488410010</v>
      </c>
      <c r="G389" s="10" t="str">
        <f aca="false">"Telecom Italia SpA"</f>
        <v>Telecom Italia SpA</v>
      </c>
      <c r="H389" s="10" t="s">
        <v>581</v>
      </c>
      <c r="I389" s="10" t="s">
        <v>582</v>
      </c>
      <c r="J389" s="10" t="s">
        <v>583</v>
      </c>
      <c r="K389" s="11" t="n">
        <v>41660</v>
      </c>
      <c r="L389" s="11" t="n">
        <v>42144</v>
      </c>
    </row>
    <row r="390" customFormat="false" ht="15" hidden="false" customHeight="false" outlineLevel="0" collapsed="false">
      <c r="A390" s="6" t="str">
        <f aca="false">"Affitto spazi per MFR '14"</f>
        <v>Affitto spazi per MFR '14</v>
      </c>
      <c r="B390" s="6" t="str">
        <f aca="false">"Azienda Speciale ASSET CAMERA"</f>
        <v>Azienda Speciale ASSET CAMERA</v>
      </c>
      <c r="C390" s="6" t="str">
        <f aca="false">"10203811004"</f>
        <v>10203811004</v>
      </c>
      <c r="D390" s="6" t="str">
        <f aca="false">"23-AFFIDAMENTO IN ECONOMIA - AFFIDAMENTO DIRETTO"</f>
        <v>23-AFFIDAMENTO IN ECONOMIA - AFFIDAMENTO DIRETTO</v>
      </c>
      <c r="E390" s="6" t="str">
        <f aca="false">"599134022D"</f>
        <v>599134022D</v>
      </c>
      <c r="F390" s="6" t="str">
        <f aca="false">"Fondazione Musica per Roma - C.F. 05818521006"</f>
        <v>Fondazione Musica per Roma - C.F. 05818521006</v>
      </c>
      <c r="G390" s="6" t="str">
        <f aca="false">"Fondazione Musica per Roma"</f>
        <v>Fondazione Musica per Roma</v>
      </c>
      <c r="H390" s="6" t="s">
        <v>584</v>
      </c>
      <c r="I390" s="6" t="s">
        <v>585</v>
      </c>
      <c r="J390" s="6" t="s">
        <v>586</v>
      </c>
      <c r="K390" s="7" t="n">
        <v>41911</v>
      </c>
      <c r="L390" s="7" t="n">
        <v>41919</v>
      </c>
    </row>
    <row r="391" customFormat="false" ht="15" hidden="false" customHeight="false" outlineLevel="0" collapsed="false">
      <c r="A391" s="6" t="str">
        <f aca="false">"Esibizione Raphael Gualazzi durante evento ltalian lnnovation Day del 18 dicembre 2014 a Bruxelles"</f>
        <v>Esibizione Raphael Gualazzi durante evento ltalian lnnovation Day del 18 dicembre 2014 a Bruxelles</v>
      </c>
      <c r="B391" s="6" t="str">
        <f aca="false">"Azienda Speciale ASSET CAMERA"</f>
        <v>Azienda Speciale ASSET CAMERA</v>
      </c>
      <c r="C391" s="6" t="str">
        <f aca="false">"10203811004"</f>
        <v>10203811004</v>
      </c>
      <c r="D391" s="6" t="str">
        <f aca="false">"23-AFFIDAMENTO IN ECONOMIA - AFFIDAMENTO DIRETTO"</f>
        <v>23-AFFIDAMENTO IN ECONOMIA - AFFIDAMENTO DIRETTO</v>
      </c>
      <c r="E391" s="6" t="str">
        <f aca="false">"Z2C1259106"</f>
        <v>Z2C1259106</v>
      </c>
      <c r="F391" s="6" t="str">
        <f aca="false">"lnsieme srl - C.F. 03599370156"</f>
        <v>lnsieme srl - C.F. 03599370156</v>
      </c>
      <c r="G391" s="6" t="str">
        <f aca="false">"lnsieme srl"</f>
        <v>lnsieme srl</v>
      </c>
      <c r="H391" s="6" t="s">
        <v>587</v>
      </c>
      <c r="I391" s="6" t="s">
        <v>49</v>
      </c>
      <c r="J391" s="6" t="s">
        <v>588</v>
      </c>
      <c r="K391" s="7" t="n">
        <v>41991</v>
      </c>
      <c r="L391" s="7" t="n">
        <v>41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9:54:15Z</dcterms:created>
  <dc:creator>Francesca Congedi</dc:creator>
  <dc:description/>
  <dc:language>en-US</dc:language>
  <cp:lastModifiedBy>Francesca Congedi</cp:lastModifiedBy>
  <dcterms:modified xsi:type="dcterms:W3CDTF">2017-02-24T15:54:49Z</dcterms:modified>
  <cp:revision>0</cp:revision>
  <dc:subject/>
  <dc:title/>
</cp:coreProperties>
</file>